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AUG-2023 VIS-A-VIS  AUG-2022 AND  APR-AUG-2023 VIS-A-VIS  APR-AUG-2022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ug-2023</t>
  </si>
  <si>
    <t xml:space="preserve">APRIL 2023- Aug-2023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3 to  Mar 2024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DURGAPUR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7600</v>
      </c>
      <c r="D16" s="13" t="n">
        <v>631</v>
      </c>
      <c r="E16" s="13" t="n">
        <v>834.48</v>
      </c>
      <c r="F16" s="13" t="n">
        <v>746.2</v>
      </c>
      <c r="G16" s="13" t="n">
        <v>132.247226624406</v>
      </c>
      <c r="H16" s="13" t="n">
        <v>111.830608415974</v>
      </c>
      <c r="I16" s="13" t="n">
        <v>3496</v>
      </c>
      <c r="J16" s="13" t="n">
        <v>3419.77</v>
      </c>
      <c r="K16" s="13" t="n">
        <v>4248.91</v>
      </c>
      <c r="L16" s="13" t="n">
        <v>97.8195080091533</v>
      </c>
      <c r="M16" s="13" t="n">
        <v>80.4858187158589</v>
      </c>
      <c r="N16" s="13" t="n">
        <v>56.5412186379928</v>
      </c>
      <c r="O16" s="13" t="n">
        <v>74.7741935483871</v>
      </c>
      <c r="P16" s="13" t="n">
        <v>66.8637992831541</v>
      </c>
      <c r="Q16" s="13" t="n">
        <v>63.4713144517066</v>
      </c>
      <c r="R16" s="13" t="n">
        <v>62.087327523602</v>
      </c>
      <c r="S16" s="14" t="n">
        <v>77.1407044299201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7600</v>
      </c>
      <c r="D17" s="16" t="n">
        <v>631</v>
      </c>
      <c r="E17" s="16" t="n">
        <v>834.48</v>
      </c>
      <c r="F17" s="16" t="n">
        <v>746.2</v>
      </c>
      <c r="G17" s="16" t="n">
        <v>132.247226624406</v>
      </c>
      <c r="H17" s="16" t="n">
        <v>111.830608415974</v>
      </c>
      <c r="I17" s="16" t="n">
        <v>3496</v>
      </c>
      <c r="J17" s="16" t="n">
        <v>3419.77</v>
      </c>
      <c r="K17" s="16" t="n">
        <v>4248.91</v>
      </c>
      <c r="L17" s="16" t="n">
        <v>97.8195080091533</v>
      </c>
      <c r="M17" s="16" t="n">
        <v>80.4858187158589</v>
      </c>
      <c r="N17" s="16" t="n">
        <v>56.5412186379928</v>
      </c>
      <c r="O17" s="16" t="n">
        <v>74.7741935483871</v>
      </c>
      <c r="P17" s="16" t="n">
        <v>66.8637992831541</v>
      </c>
      <c r="Q17" s="16" t="n">
        <v>63.4713144517066</v>
      </c>
      <c r="R17" s="16" t="n">
        <v>62.087327523602</v>
      </c>
      <c r="S17" s="17" t="n">
        <v>77.1407044299201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6700</v>
      </c>
      <c r="D19" s="13" t="n">
        <v>511</v>
      </c>
      <c r="E19" s="13" t="n">
        <v>546.73</v>
      </c>
      <c r="F19" s="13" t="n">
        <v>489.62</v>
      </c>
      <c r="G19" s="13" t="n">
        <v>106.99217221135</v>
      </c>
      <c r="H19" s="13" t="n">
        <v>111.664147706385</v>
      </c>
      <c r="I19" s="13" t="n">
        <v>2814</v>
      </c>
      <c r="J19" s="13" t="n">
        <v>2728.2</v>
      </c>
      <c r="K19" s="13" t="n">
        <v>2868.59</v>
      </c>
      <c r="L19" s="13" t="n">
        <v>96.9509594882729</v>
      </c>
      <c r="M19" s="13" t="n">
        <v>95.1059579793557</v>
      </c>
      <c r="N19" s="13" t="n">
        <v>68.6827956989247</v>
      </c>
      <c r="O19" s="13" t="n">
        <v>73.4852150537634</v>
      </c>
      <c r="P19" s="13" t="n">
        <v>65.8091397849462</v>
      </c>
      <c r="Q19" s="13" t="n">
        <v>76.6339869281046</v>
      </c>
      <c r="R19" s="13" t="n">
        <v>74.2973856209151</v>
      </c>
      <c r="S19" s="14" t="n">
        <v>78.1206699346405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6700</v>
      </c>
      <c r="D20" s="16" t="n">
        <v>511</v>
      </c>
      <c r="E20" s="16" t="n">
        <v>546.73</v>
      </c>
      <c r="F20" s="16" t="n">
        <v>489.62</v>
      </c>
      <c r="G20" s="16" t="n">
        <v>106.99217221135</v>
      </c>
      <c r="H20" s="16" t="n">
        <v>111.664147706385</v>
      </c>
      <c r="I20" s="16" t="n">
        <v>2814</v>
      </c>
      <c r="J20" s="16" t="n">
        <v>2728.2</v>
      </c>
      <c r="K20" s="16" t="n">
        <v>2868.59</v>
      </c>
      <c r="L20" s="16" t="n">
        <v>96.9509594882729</v>
      </c>
      <c r="M20" s="16" t="n">
        <v>95.1059579793557</v>
      </c>
      <c r="N20" s="16" t="n">
        <v>68.6827956989247</v>
      </c>
      <c r="O20" s="16" t="n">
        <v>73.4852150537634</v>
      </c>
      <c r="P20" s="16" t="n">
        <v>65.8091397849462</v>
      </c>
      <c r="Q20" s="16" t="n">
        <v>76.6339869281046</v>
      </c>
      <c r="R20" s="16" t="n">
        <v>74.2973856209151</v>
      </c>
      <c r="S20" s="17" t="n">
        <v>78.1206699346405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27</v>
      </c>
      <c r="E22" s="13" t="n">
        <v>355.59</v>
      </c>
      <c r="F22" s="13" t="n">
        <v>310.92</v>
      </c>
      <c r="G22" s="13" t="n">
        <v>108.743119266055</v>
      </c>
      <c r="H22" s="13" t="n">
        <v>114.367039752991</v>
      </c>
      <c r="I22" s="13" t="n">
        <v>1635</v>
      </c>
      <c r="J22" s="13" t="n">
        <v>1436.14</v>
      </c>
      <c r="K22" s="13" t="n">
        <v>1579.54</v>
      </c>
      <c r="L22" s="13" t="n">
        <v>87.8373088685015</v>
      </c>
      <c r="M22" s="13" t="n">
        <v>90.9214074983856</v>
      </c>
      <c r="N22" s="13" t="n">
        <v>87.9032258064516</v>
      </c>
      <c r="O22" s="13" t="n">
        <v>95.5887096774194</v>
      </c>
      <c r="P22" s="13" t="n">
        <v>83.5806451612903</v>
      </c>
      <c r="Q22" s="13" t="n">
        <v>89.0522875816994</v>
      </c>
      <c r="R22" s="13" t="n">
        <v>78.2211328976035</v>
      </c>
      <c r="S22" s="14" t="n">
        <v>86.0315904139434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500</v>
      </c>
      <c r="D23" s="13" t="n">
        <v>284</v>
      </c>
      <c r="E23" s="13" t="n">
        <v>343.46</v>
      </c>
      <c r="F23" s="13" t="n">
        <v>321.06</v>
      </c>
      <c r="G23" s="13" t="n">
        <v>120.93661971831</v>
      </c>
      <c r="H23" s="13" t="n">
        <v>106.976889055005</v>
      </c>
      <c r="I23" s="13" t="n">
        <v>1482</v>
      </c>
      <c r="J23" s="13" t="n">
        <v>1564.35</v>
      </c>
      <c r="K23" s="13" t="n">
        <v>1496.16</v>
      </c>
      <c r="L23" s="13" t="n">
        <v>105.556680161943</v>
      </c>
      <c r="M23" s="13" t="n">
        <v>104.557667629131</v>
      </c>
      <c r="N23" s="13" t="n">
        <v>76.3440860215054</v>
      </c>
      <c r="O23" s="13" t="n">
        <v>92.3279569892473</v>
      </c>
      <c r="P23" s="13" t="n">
        <v>86.3064516129032</v>
      </c>
      <c r="Q23" s="13" t="n">
        <v>80.718954248366</v>
      </c>
      <c r="R23" s="13" t="n">
        <v>85.2042483660131</v>
      </c>
      <c r="S23" s="14" t="n">
        <v>81.4901960784314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6900</v>
      </c>
      <c r="D24" s="13" t="n">
        <v>583</v>
      </c>
      <c r="E24" s="13" t="n">
        <v>662.35</v>
      </c>
      <c r="F24" s="13" t="n">
        <v>474.48</v>
      </c>
      <c r="G24" s="13" t="n">
        <v>113.610634648371</v>
      </c>
      <c r="H24" s="13" t="n">
        <v>139.594924970494</v>
      </c>
      <c r="I24" s="13" t="n">
        <v>3049</v>
      </c>
      <c r="J24" s="13" t="n">
        <v>3267.69</v>
      </c>
      <c r="K24" s="13" t="n">
        <v>2956.14</v>
      </c>
      <c r="L24" s="13" t="n">
        <v>107.172515578878</v>
      </c>
      <c r="M24" s="13" t="n">
        <v>110.539081369624</v>
      </c>
      <c r="N24" s="13" t="n">
        <v>78.3602150537635</v>
      </c>
      <c r="O24" s="13" t="n">
        <v>89.0255376344086</v>
      </c>
      <c r="P24" s="13" t="n">
        <v>63.7741935483871</v>
      </c>
      <c r="Q24" s="13" t="n">
        <v>83.0337690631808</v>
      </c>
      <c r="R24" s="13" t="n">
        <v>88.9893790849673</v>
      </c>
      <c r="S24" s="14" t="n">
        <v>80.5049019607843</v>
      </c>
    </row>
    <row r="25" customFormat="false" ht="14" hidden="false" customHeight="true" outlineLevel="0" collapsed="false">
      <c r="A25" s="12" t="s">
        <v>5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8.5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35.12</v>
      </c>
      <c r="L25" s="13" t="n">
        <v>0</v>
      </c>
      <c r="M25" s="13" t="n">
        <v>0</v>
      </c>
      <c r="N25" s="13"/>
      <c r="O25" s="13"/>
      <c r="P25" s="13" t="n">
        <v>11.8535586277522</v>
      </c>
      <c r="Q25" s="13"/>
      <c r="R25" s="13"/>
      <c r="S25" s="14" t="n">
        <v>17.5225645813881</v>
      </c>
    </row>
    <row r="26" customFormat="false" ht="14" hidden="false" customHeight="true" outlineLevel="0" collapsed="false">
      <c r="A26" s="12" t="s">
        <v>53</v>
      </c>
      <c r="B26" s="13" t="n">
        <v>1000</v>
      </c>
      <c r="C26" s="13" t="n">
        <v>7000</v>
      </c>
      <c r="D26" s="13" t="n">
        <v>601</v>
      </c>
      <c r="E26" s="13" t="n">
        <v>519.83</v>
      </c>
      <c r="F26" s="13" t="n">
        <v>547.96</v>
      </c>
      <c r="G26" s="13" t="n">
        <v>86.4941763727122</v>
      </c>
      <c r="H26" s="13" t="n">
        <v>94.8664136068326</v>
      </c>
      <c r="I26" s="13" t="n">
        <v>3060</v>
      </c>
      <c r="J26" s="13" t="n">
        <v>3105.58</v>
      </c>
      <c r="K26" s="13" t="n">
        <v>3034.11</v>
      </c>
      <c r="L26" s="13" t="n">
        <v>101.48954248366</v>
      </c>
      <c r="M26" s="13" t="n">
        <v>102.355550721628</v>
      </c>
      <c r="N26" s="13" t="n">
        <v>80.7795698924731</v>
      </c>
      <c r="O26" s="13" t="n">
        <v>69.869623655914</v>
      </c>
      <c r="P26" s="13" t="n">
        <v>73.6505376344086</v>
      </c>
      <c r="Q26" s="13" t="n">
        <v>83.3333333333333</v>
      </c>
      <c r="R26" s="13" t="n">
        <v>84.5746187363834</v>
      </c>
      <c r="S26" s="14" t="n">
        <v>82.6282679738562</v>
      </c>
    </row>
    <row r="27" customFormat="false" ht="14" hidden="false" customHeight="true" outlineLevel="0" collapsed="false">
      <c r="A27" s="12" t="s">
        <v>54</v>
      </c>
      <c r="B27" s="13" t="n">
        <v>2340</v>
      </c>
      <c r="C27" s="13" t="n">
        <v>16100</v>
      </c>
      <c r="D27" s="13" t="n">
        <v>1281</v>
      </c>
      <c r="E27" s="13" t="n">
        <v>1272.94</v>
      </c>
      <c r="F27" s="13" t="n">
        <v>1246.75</v>
      </c>
      <c r="G27" s="13" t="n">
        <v>99.3708040593286</v>
      </c>
      <c r="H27" s="13" t="n">
        <v>102.100661720473</v>
      </c>
      <c r="I27" s="13" t="n">
        <v>6982</v>
      </c>
      <c r="J27" s="13" t="n">
        <v>6397.55</v>
      </c>
      <c r="K27" s="13" t="n">
        <v>6775.57</v>
      </c>
      <c r="L27" s="13" t="n">
        <v>91.6291893440275</v>
      </c>
      <c r="M27" s="13" t="n">
        <v>94.4208383944082</v>
      </c>
      <c r="N27" s="13" t="n">
        <v>73.5800937413841</v>
      </c>
      <c r="O27" s="13" t="n">
        <v>73.1171307784211</v>
      </c>
      <c r="P27" s="13" t="n">
        <v>71.6127883466593</v>
      </c>
      <c r="Q27" s="13" t="n">
        <v>81.2570992309555</v>
      </c>
      <c r="R27" s="13" t="n">
        <v>74.4552213097965</v>
      </c>
      <c r="S27" s="14" t="n">
        <v>78.8546496471333</v>
      </c>
    </row>
    <row r="28" customFormat="false" ht="14" hidden="false" customHeight="true" outlineLevel="0" collapsed="false">
      <c r="A28" s="12" t="s">
        <v>55</v>
      </c>
      <c r="B28" s="13" t="n">
        <v>1200</v>
      </c>
      <c r="C28" s="13" t="n">
        <v>6700</v>
      </c>
      <c r="D28" s="13" t="n">
        <v>288</v>
      </c>
      <c r="E28" s="13" t="n">
        <v>591.26</v>
      </c>
      <c r="F28" s="13" t="n">
        <v>549.91</v>
      </c>
      <c r="G28" s="13" t="n">
        <v>205.298611111111</v>
      </c>
      <c r="H28" s="13" t="n">
        <v>107.519412267462</v>
      </c>
      <c r="I28" s="13" t="n">
        <v>2626</v>
      </c>
      <c r="J28" s="13" t="n">
        <v>3106.31</v>
      </c>
      <c r="K28" s="13" t="n">
        <v>2649.62</v>
      </c>
      <c r="L28" s="13" t="n">
        <v>118.290555978675</v>
      </c>
      <c r="M28" s="13" t="n">
        <v>117.236056491119</v>
      </c>
      <c r="N28" s="13" t="n">
        <v>32.258064516129</v>
      </c>
      <c r="O28" s="13" t="n">
        <v>66.2253584229391</v>
      </c>
      <c r="P28" s="13" t="n">
        <v>61.5938620071685</v>
      </c>
      <c r="Q28" s="13" t="n">
        <v>59.5951343500363</v>
      </c>
      <c r="R28" s="13" t="n">
        <v>70.4954157588961</v>
      </c>
      <c r="S28" s="14" t="n">
        <v>60.1311728395062</v>
      </c>
    </row>
    <row r="29" customFormat="false" ht="14" hidden="false" customHeight="true" outlineLevel="0" collapsed="false">
      <c r="A29" s="15" t="s">
        <v>56</v>
      </c>
      <c r="B29" s="16" t="n">
        <v>6540</v>
      </c>
      <c r="C29" s="16" t="n">
        <v>43700</v>
      </c>
      <c r="D29" s="16" t="n">
        <v>3364</v>
      </c>
      <c r="E29" s="16" t="n">
        <v>3745.43</v>
      </c>
      <c r="F29" s="16" t="n">
        <v>3469.6</v>
      </c>
      <c r="G29" s="16" t="n">
        <v>111.338585017836</v>
      </c>
      <c r="H29" s="16" t="n">
        <v>107.949907770348</v>
      </c>
      <c r="I29" s="16" t="n">
        <v>18834</v>
      </c>
      <c r="J29" s="16" t="n">
        <v>18877.62</v>
      </c>
      <c r="K29" s="16" t="n">
        <v>18626.26</v>
      </c>
      <c r="L29" s="16" t="n">
        <v>100.231602421153</v>
      </c>
      <c r="M29" s="16" t="n">
        <v>101.349492598085</v>
      </c>
      <c r="N29" s="16" t="n">
        <v>69.1361678340074</v>
      </c>
      <c r="O29" s="16" t="n">
        <v>76.9752310019401</v>
      </c>
      <c r="P29" s="16" t="n">
        <v>69.0880127439267</v>
      </c>
      <c r="Q29" s="16" t="n">
        <v>78.4263756470988</v>
      </c>
      <c r="R29" s="16" t="n">
        <v>78.6080130319202</v>
      </c>
      <c r="S29" s="17" t="n">
        <v>75.1483095295731</v>
      </c>
    </row>
    <row r="30" customFormat="false" ht="14" hidden="false" customHeight="true" outlineLevel="0" collapsed="false">
      <c r="A30" s="11" t="s">
        <v>5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4" hidden="false" customHeight="true" outlineLevel="0" collapsed="false">
      <c r="A31" s="12" t="s">
        <v>58</v>
      </c>
      <c r="B31" s="13" t="n">
        <v>600</v>
      </c>
      <c r="C31" s="13" t="n">
        <v>3800</v>
      </c>
      <c r="D31" s="13" t="n">
        <v>315</v>
      </c>
      <c r="E31" s="13" t="n">
        <v>210.79</v>
      </c>
      <c r="F31" s="13" t="n">
        <v>308.63</v>
      </c>
      <c r="G31" s="13" t="n">
        <v>66.9174603174603</v>
      </c>
      <c r="H31" s="13" t="n">
        <v>68.2986099860675</v>
      </c>
      <c r="I31" s="13" t="n">
        <v>1737</v>
      </c>
      <c r="J31" s="13" t="n">
        <v>1462.62</v>
      </c>
      <c r="K31" s="13" t="n">
        <v>1687.54</v>
      </c>
      <c r="L31" s="13" t="n">
        <v>84.2037996545769</v>
      </c>
      <c r="M31" s="13" t="n">
        <v>86.6717233369283</v>
      </c>
      <c r="N31" s="13" t="n">
        <v>70.5645161290323</v>
      </c>
      <c r="O31" s="13" t="n">
        <v>47.219982078853</v>
      </c>
      <c r="P31" s="13" t="n">
        <v>69.1375448028674</v>
      </c>
      <c r="Q31" s="13" t="n">
        <v>78.8398692810458</v>
      </c>
      <c r="R31" s="13" t="n">
        <v>66.3861655773421</v>
      </c>
      <c r="S31" s="14" t="n">
        <v>76.5949527959332</v>
      </c>
    </row>
    <row r="32" customFormat="false" ht="14" hidden="false" customHeight="true" outlineLevel="0" collapsed="false">
      <c r="A32" s="15" t="s">
        <v>59</v>
      </c>
      <c r="B32" s="16" t="n">
        <v>600</v>
      </c>
      <c r="C32" s="16" t="n">
        <v>3800</v>
      </c>
      <c r="D32" s="16" t="n">
        <v>315</v>
      </c>
      <c r="E32" s="16" t="n">
        <v>210.79</v>
      </c>
      <c r="F32" s="16" t="n">
        <v>308.63</v>
      </c>
      <c r="G32" s="16" t="n">
        <v>66.9174603174603</v>
      </c>
      <c r="H32" s="16" t="n">
        <v>68.2986099860675</v>
      </c>
      <c r="I32" s="16" t="n">
        <v>1737</v>
      </c>
      <c r="J32" s="16" t="n">
        <v>1462.62</v>
      </c>
      <c r="K32" s="16" t="n">
        <v>1687.54</v>
      </c>
      <c r="L32" s="16" t="n">
        <v>84.2037996545769</v>
      </c>
      <c r="M32" s="16" t="n">
        <v>86.6717233369283</v>
      </c>
      <c r="N32" s="16" t="n">
        <v>70.5645161290323</v>
      </c>
      <c r="O32" s="16" t="n">
        <v>47.219982078853</v>
      </c>
      <c r="P32" s="16" t="n">
        <v>69.1375448028674</v>
      </c>
      <c r="Q32" s="16" t="n">
        <v>78.8398692810458</v>
      </c>
      <c r="R32" s="16" t="n">
        <v>66.3861655773421</v>
      </c>
      <c r="S32" s="17" t="n">
        <v>76.5949527959332</v>
      </c>
    </row>
    <row r="33" customFormat="false" ht="14" hidden="false" customHeight="true" outlineLevel="0" collapsed="false">
      <c r="A33" s="11" t="s">
        <v>6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4" hidden="false" customHeight="true" outlineLevel="0" collapsed="false">
      <c r="A34" s="12" t="s">
        <v>61</v>
      </c>
      <c r="B34" s="13" t="n">
        <v>390</v>
      </c>
      <c r="C34" s="13" t="n">
        <v>3000</v>
      </c>
      <c r="D34" s="13" t="n">
        <v>223</v>
      </c>
      <c r="E34" s="13" t="n">
        <v>273.61</v>
      </c>
      <c r="F34" s="13" t="n">
        <v>249.26</v>
      </c>
      <c r="G34" s="13" t="n">
        <v>122.695067264574</v>
      </c>
      <c r="H34" s="13" t="n">
        <v>109.768915991334</v>
      </c>
      <c r="I34" s="13" t="n">
        <v>1287</v>
      </c>
      <c r="J34" s="13" t="n">
        <v>1257.11</v>
      </c>
      <c r="K34" s="13" t="n">
        <v>1135.74</v>
      </c>
      <c r="L34" s="13" t="n">
        <v>97.6775446775447</v>
      </c>
      <c r="M34" s="13" t="n">
        <v>110.686424709881</v>
      </c>
      <c r="N34" s="13" t="n">
        <v>76.8541494347946</v>
      </c>
      <c r="O34" s="13" t="n">
        <v>94.2962503446374</v>
      </c>
      <c r="P34" s="13" t="n">
        <v>85.9043286462641</v>
      </c>
      <c r="Q34" s="13" t="n">
        <v>89.8692810457516</v>
      </c>
      <c r="R34" s="13" t="n">
        <v>87.7821071448523</v>
      </c>
      <c r="S34" s="14" t="n">
        <v>79.3070219540808</v>
      </c>
    </row>
    <row r="35" customFormat="false" ht="14" hidden="false" customHeight="true" outlineLevel="0" collapsed="false">
      <c r="A35" s="15" t="s">
        <v>62</v>
      </c>
      <c r="B35" s="16" t="n">
        <v>390</v>
      </c>
      <c r="C35" s="16" t="n">
        <v>3000</v>
      </c>
      <c r="D35" s="16" t="n">
        <v>223</v>
      </c>
      <c r="E35" s="16" t="n">
        <v>273.61</v>
      </c>
      <c r="F35" s="16" t="n">
        <v>249.26</v>
      </c>
      <c r="G35" s="16" t="n">
        <v>122.695067264574</v>
      </c>
      <c r="H35" s="16" t="n">
        <v>109.768915991334</v>
      </c>
      <c r="I35" s="16" t="n">
        <v>1287</v>
      </c>
      <c r="J35" s="16" t="n">
        <v>1257.11</v>
      </c>
      <c r="K35" s="16" t="n">
        <v>1135.74</v>
      </c>
      <c r="L35" s="16" t="n">
        <v>97.6775446775447</v>
      </c>
      <c r="M35" s="16" t="n">
        <v>110.686424709881</v>
      </c>
      <c r="N35" s="16" t="n">
        <v>76.8541494347946</v>
      </c>
      <c r="O35" s="16" t="n">
        <v>94.2962503446374</v>
      </c>
      <c r="P35" s="16" t="n">
        <v>85.9043286462641</v>
      </c>
      <c r="Q35" s="16" t="n">
        <v>89.8692810457516</v>
      </c>
      <c r="R35" s="16" t="n">
        <v>87.7821071448523</v>
      </c>
      <c r="S35" s="17" t="n">
        <v>79.3070219540808</v>
      </c>
    </row>
    <row r="36" customFormat="false" ht="14" hidden="false" customHeight="true" outlineLevel="0" collapsed="false">
      <c r="A36" s="11" t="s">
        <v>6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4" hidden="false" customHeight="true" outlineLevel="0" collapsed="false">
      <c r="A37" s="12" t="s">
        <v>64</v>
      </c>
      <c r="B37" s="13" t="n">
        <v>1320</v>
      </c>
      <c r="C37" s="13" t="n">
        <v>7700</v>
      </c>
      <c r="D37" s="13" t="n">
        <v>704</v>
      </c>
      <c r="E37" s="13" t="n">
        <v>617.88</v>
      </c>
      <c r="F37" s="13" t="n">
        <v>713.64</v>
      </c>
      <c r="G37" s="13" t="n">
        <v>87.7670454545455</v>
      </c>
      <c r="H37" s="13" t="n">
        <v>86.5814696485623</v>
      </c>
      <c r="I37" s="13" t="n">
        <v>3646</v>
      </c>
      <c r="J37" s="13" t="n">
        <v>3555.36</v>
      </c>
      <c r="K37" s="13" t="n">
        <v>2262.75</v>
      </c>
      <c r="L37" s="13" t="n">
        <v>97.5139879319802</v>
      </c>
      <c r="M37" s="13" t="n">
        <v>157.12562147829</v>
      </c>
      <c r="N37" s="13" t="n">
        <v>71.6845878136201</v>
      </c>
      <c r="O37" s="13" t="n">
        <v>62.9154447702835</v>
      </c>
      <c r="P37" s="13" t="n">
        <v>72.6661779081134</v>
      </c>
      <c r="Q37" s="13" t="n">
        <v>75.2211659074404</v>
      </c>
      <c r="R37" s="13" t="n">
        <v>73.3511586452763</v>
      </c>
      <c r="S37" s="14" t="n">
        <v>46.6831303228362</v>
      </c>
    </row>
    <row r="38" customFormat="false" ht="14" hidden="false" customHeight="true" outlineLevel="0" collapsed="false">
      <c r="A38" s="15" t="s">
        <v>65</v>
      </c>
      <c r="B38" s="16" t="n">
        <v>1320</v>
      </c>
      <c r="C38" s="16" t="n">
        <v>7700</v>
      </c>
      <c r="D38" s="16" t="n">
        <v>704</v>
      </c>
      <c r="E38" s="16" t="n">
        <v>617.88</v>
      </c>
      <c r="F38" s="16" t="n">
        <v>713.64</v>
      </c>
      <c r="G38" s="16" t="n">
        <v>87.7670454545455</v>
      </c>
      <c r="H38" s="16" t="n">
        <v>86.5814696485623</v>
      </c>
      <c r="I38" s="16" t="n">
        <v>3646</v>
      </c>
      <c r="J38" s="16" t="n">
        <v>3555.36</v>
      </c>
      <c r="K38" s="16" t="n">
        <v>2262.75</v>
      </c>
      <c r="L38" s="16" t="n">
        <v>97.5139879319803</v>
      </c>
      <c r="M38" s="16" t="n">
        <v>157.12562147829</v>
      </c>
      <c r="N38" s="16" t="n">
        <v>71.6845878136201</v>
      </c>
      <c r="O38" s="16" t="n">
        <v>62.9154447702835</v>
      </c>
      <c r="P38" s="16" t="n">
        <v>72.6661779081134</v>
      </c>
      <c r="Q38" s="16" t="n">
        <v>75.2211659074404</v>
      </c>
      <c r="R38" s="16" t="n">
        <v>73.3511586452763</v>
      </c>
      <c r="S38" s="17" t="n">
        <v>46.6831303228362</v>
      </c>
    </row>
    <row r="39" customFormat="false" ht="14" hidden="false" customHeight="true" outlineLevel="0" collapsed="false">
      <c r="A39" s="11" t="s">
        <v>6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4" hidden="false" customHeight="true" outlineLevel="0" collapsed="false">
      <c r="A40" s="12" t="s">
        <v>67</v>
      </c>
      <c r="B40" s="13" t="n">
        <v>135</v>
      </c>
      <c r="C40" s="13" t="n">
        <v>1000</v>
      </c>
      <c r="D40" s="13" t="n">
        <v>92</v>
      </c>
      <c r="E40" s="13" t="n">
        <v>60.48</v>
      </c>
      <c r="F40" s="13" t="n">
        <v>65.49</v>
      </c>
      <c r="G40" s="13" t="n">
        <v>65.7391304347826</v>
      </c>
      <c r="H40" s="13" t="n">
        <v>92.3499770957398</v>
      </c>
      <c r="I40" s="13" t="n">
        <v>444</v>
      </c>
      <c r="J40" s="13" t="n">
        <v>314.56</v>
      </c>
      <c r="K40" s="13" t="n">
        <v>353.19</v>
      </c>
      <c r="L40" s="13" t="n">
        <v>70.8468468468468</v>
      </c>
      <c r="M40" s="13" t="n">
        <v>89.0625442396444</v>
      </c>
      <c r="N40" s="18" t="s">
        <v>68</v>
      </c>
      <c r="O40" s="18" t="s">
        <v>69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291</v>
      </c>
      <c r="C41" s="13" t="n">
        <v>1800</v>
      </c>
      <c r="D41" s="13" t="n">
        <v>151</v>
      </c>
      <c r="E41" s="13" t="n">
        <v>141.7</v>
      </c>
      <c r="F41" s="13" t="n">
        <v>140.31</v>
      </c>
      <c r="G41" s="13" t="n">
        <v>93.841059602649</v>
      </c>
      <c r="H41" s="13" t="n">
        <v>100.990663530753</v>
      </c>
      <c r="I41" s="13" t="n">
        <v>797</v>
      </c>
      <c r="J41" s="13" t="n">
        <v>696.27</v>
      </c>
      <c r="K41" s="13" t="n">
        <v>734.29</v>
      </c>
      <c r="L41" s="13" t="n">
        <v>87.3613550815558</v>
      </c>
      <c r="M41" s="13" t="n">
        <v>94.8222092088957</v>
      </c>
      <c r="N41" s="18" t="s">
        <v>68</v>
      </c>
      <c r="O41" s="18" t="s">
        <v>69</v>
      </c>
      <c r="P41" s="18"/>
      <c r="Q41" s="18"/>
      <c r="R41" s="18"/>
      <c r="S41" s="19"/>
    </row>
    <row r="42" customFormat="false" ht="14" hidden="false" customHeight="true" outlineLevel="0" collapsed="false">
      <c r="A42" s="12" t="s">
        <v>71</v>
      </c>
      <c r="B42" s="13" t="n">
        <v>101</v>
      </c>
      <c r="C42" s="13" t="n">
        <v>600</v>
      </c>
      <c r="D42" s="13" t="n">
        <v>26</v>
      </c>
      <c r="E42" s="13" t="n">
        <v>57.17</v>
      </c>
      <c r="F42" s="13" t="n">
        <v>68.4</v>
      </c>
      <c r="G42" s="13" t="n">
        <v>219.884615384615</v>
      </c>
      <c r="H42" s="13" t="n">
        <v>83.5818713450292</v>
      </c>
      <c r="I42" s="13" t="n">
        <v>254</v>
      </c>
      <c r="J42" s="13" t="n">
        <v>284.06</v>
      </c>
      <c r="K42" s="13" t="n">
        <v>310.18</v>
      </c>
      <c r="L42" s="13" t="n">
        <v>111.834645669291</v>
      </c>
      <c r="M42" s="13" t="n">
        <v>91.5790831130312</v>
      </c>
      <c r="N42" s="18" t="s">
        <v>68</v>
      </c>
      <c r="O42" s="18" t="s">
        <v>69</v>
      </c>
      <c r="P42" s="18"/>
      <c r="Q42" s="18"/>
      <c r="R42" s="18"/>
      <c r="S42" s="19"/>
    </row>
    <row r="43" customFormat="false" ht="14" hidden="false" customHeight="true" outlineLevel="0" collapsed="false">
      <c r="A43" s="15" t="s">
        <v>72</v>
      </c>
      <c r="B43" s="16" t="n">
        <v>527</v>
      </c>
      <c r="C43" s="16" t="n">
        <v>3400</v>
      </c>
      <c r="D43" s="16" t="n">
        <v>269</v>
      </c>
      <c r="E43" s="16" t="n">
        <v>259.35</v>
      </c>
      <c r="F43" s="16" t="n">
        <v>274.2</v>
      </c>
      <c r="G43" s="16" t="n">
        <v>96.4126394052044</v>
      </c>
      <c r="H43" s="16" t="n">
        <v>94.5842450765864</v>
      </c>
      <c r="I43" s="16" t="n">
        <v>1495</v>
      </c>
      <c r="J43" s="16" t="n">
        <v>1294.89</v>
      </c>
      <c r="K43" s="16" t="n">
        <v>1397.66</v>
      </c>
      <c r="L43" s="16" t="n">
        <v>86.6147157190635</v>
      </c>
      <c r="M43" s="16" t="n">
        <v>92.6469956928008</v>
      </c>
      <c r="N43" s="16"/>
      <c r="O43" s="16" t="e">
        <f aca="false"/>
        <v>#NUM!</v>
      </c>
      <c r="P43" s="16" t="e">
        <f aca="false"/>
        <v>#NUM!</v>
      </c>
      <c r="Q43" s="16" t="e">
        <f aca="false"/>
        <v>#NUM!</v>
      </c>
      <c r="R43" s="16" t="e">
        <f aca="false"/>
        <v>#NUM!</v>
      </c>
      <c r="S43" s="17" t="e">
        <f aca="false"/>
        <v>#NUM!</v>
      </c>
    </row>
    <row r="44" customFormat="false" ht="14" hidden="false" customHeight="true" outlineLevel="0" collapsed="false">
      <c r="A44" s="11" t="s">
        <v>7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4" hidden="false" customHeight="true" outlineLevel="0" collapsed="false">
      <c r="A45" s="12" t="s">
        <v>74</v>
      </c>
      <c r="B45" s="13" t="n">
        <v>250</v>
      </c>
      <c r="C45" s="13" t="n">
        <v>1500</v>
      </c>
      <c r="D45" s="13" t="n">
        <v>120</v>
      </c>
      <c r="E45" s="13" t="n">
        <v>142.71</v>
      </c>
      <c r="F45" s="13" t="n">
        <v>155.62</v>
      </c>
      <c r="G45" s="13" t="n">
        <v>118.925</v>
      </c>
      <c r="H45" s="13" t="n">
        <v>91.7041511373859</v>
      </c>
      <c r="I45" s="13" t="n">
        <v>662</v>
      </c>
      <c r="J45" s="13" t="n">
        <v>610.63</v>
      </c>
      <c r="K45" s="13" t="n">
        <v>601.32</v>
      </c>
      <c r="L45" s="13" t="n">
        <v>92.2401812688822</v>
      </c>
      <c r="M45" s="13" t="n">
        <v>101.548260493581</v>
      </c>
      <c r="N45" s="13" t="n">
        <v>64.5161290322581</v>
      </c>
      <c r="O45" s="13" t="n">
        <v>76.7258064516129</v>
      </c>
      <c r="P45" s="13" t="n">
        <v>83.6666666666667</v>
      </c>
      <c r="Q45" s="13" t="n">
        <v>72.1132897603486</v>
      </c>
      <c r="R45" s="13" t="n">
        <v>66.5174291938998</v>
      </c>
      <c r="S45" s="14" t="n">
        <v>65.5032679738562</v>
      </c>
    </row>
    <row r="46" customFormat="false" ht="14" hidden="false" customHeight="true" outlineLevel="0" collapsed="false">
      <c r="A46" s="12" t="s">
        <v>75</v>
      </c>
      <c r="B46" s="13" t="n">
        <v>420</v>
      </c>
      <c r="C46" s="13" t="n">
        <v>3000</v>
      </c>
      <c r="D46" s="13" t="n">
        <v>167</v>
      </c>
      <c r="E46" s="13" t="n">
        <v>244.8</v>
      </c>
      <c r="F46" s="13" t="n">
        <v>181.27</v>
      </c>
      <c r="G46" s="13" t="n">
        <v>146.586826347305</v>
      </c>
      <c r="H46" s="13" t="n">
        <v>135.047167209136</v>
      </c>
      <c r="I46" s="13" t="n">
        <v>1248</v>
      </c>
      <c r="J46" s="13" t="n">
        <v>1183.85</v>
      </c>
      <c r="K46" s="13" t="n">
        <v>1379.45</v>
      </c>
      <c r="L46" s="13" t="n">
        <v>94.8597756410256</v>
      </c>
      <c r="M46" s="13" t="n">
        <v>85.8204356808873</v>
      </c>
      <c r="N46" s="13" t="n">
        <v>53.4434203789043</v>
      </c>
      <c r="O46" s="13" t="n">
        <v>78.3410138248848</v>
      </c>
      <c r="P46" s="13" t="n">
        <v>58.0101126472094</v>
      </c>
      <c r="Q46" s="13" t="n">
        <v>80.9212573918456</v>
      </c>
      <c r="R46" s="13" t="n">
        <v>76.7617232078016</v>
      </c>
      <c r="S46" s="14" t="n">
        <v>89.4445741259467</v>
      </c>
    </row>
    <row r="47" customFormat="false" ht="14" hidden="false" customHeight="true" outlineLevel="0" collapsed="false">
      <c r="A47" s="12" t="s">
        <v>76</v>
      </c>
      <c r="B47" s="13" t="n">
        <v>1000</v>
      </c>
      <c r="C47" s="13" t="n">
        <v>6200</v>
      </c>
      <c r="D47" s="13" t="n">
        <v>573</v>
      </c>
      <c r="E47" s="13" t="n">
        <v>441.89</v>
      </c>
      <c r="F47" s="13" t="n">
        <v>634.79</v>
      </c>
      <c r="G47" s="13" t="n">
        <v>77.1186736474695</v>
      </c>
      <c r="H47" s="13" t="n">
        <v>69.6119976685203</v>
      </c>
      <c r="I47" s="13" t="n">
        <v>3011</v>
      </c>
      <c r="J47" s="13" t="n">
        <v>2906.66</v>
      </c>
      <c r="K47" s="13" t="n">
        <v>3207.79</v>
      </c>
      <c r="L47" s="13" t="n">
        <v>96.534706077715</v>
      </c>
      <c r="M47" s="13" t="n">
        <v>90.6125400976997</v>
      </c>
      <c r="N47" s="13" t="n">
        <v>77.0161290322581</v>
      </c>
      <c r="O47" s="13" t="n">
        <v>59.3938172043011</v>
      </c>
      <c r="P47" s="13" t="n">
        <v>85.3212365591398</v>
      </c>
      <c r="Q47" s="13" t="n">
        <v>81.9989106753813</v>
      </c>
      <c r="R47" s="13" t="n">
        <v>79.1574074074074</v>
      </c>
      <c r="S47" s="14" t="n">
        <v>87.3581154684096</v>
      </c>
    </row>
    <row r="48" customFormat="false" ht="14" hidden="false" customHeight="true" outlineLevel="0" collapsed="false">
      <c r="A48" s="12" t="s">
        <v>77</v>
      </c>
      <c r="B48" s="13" t="n">
        <v>1470</v>
      </c>
      <c r="C48" s="13" t="n">
        <v>9100</v>
      </c>
      <c r="D48" s="13" t="n">
        <v>702</v>
      </c>
      <c r="E48" s="13" t="n">
        <v>483.62</v>
      </c>
      <c r="F48" s="13" t="n">
        <v>685.15</v>
      </c>
      <c r="G48" s="13" t="n">
        <v>68.8917378917379</v>
      </c>
      <c r="H48" s="13" t="n">
        <v>70.5860030650223</v>
      </c>
      <c r="I48" s="13" t="n">
        <v>3994</v>
      </c>
      <c r="J48" s="13" t="n">
        <v>2263.42</v>
      </c>
      <c r="K48" s="13" t="n">
        <v>4042.63</v>
      </c>
      <c r="L48" s="13" t="n">
        <v>56.6705057586379</v>
      </c>
      <c r="M48" s="13" t="n">
        <v>55.9887993707067</v>
      </c>
      <c r="N48" s="13" t="n">
        <v>64.1869651086241</v>
      </c>
      <c r="O48" s="13" t="n">
        <v>44.2195157632946</v>
      </c>
      <c r="P48" s="13" t="n">
        <v>62.6462950771707</v>
      </c>
      <c r="Q48" s="13" t="n">
        <v>73.9925599869577</v>
      </c>
      <c r="R48" s="13" t="n">
        <v>41.9319579683725</v>
      </c>
      <c r="S48" s="14" t="n">
        <v>74.8934759088821</v>
      </c>
    </row>
    <row r="49" customFormat="false" ht="14" hidden="false" customHeight="true" outlineLevel="0" collapsed="false">
      <c r="A49" s="12" t="s">
        <v>78</v>
      </c>
      <c r="B49" s="13" t="n">
        <v>500</v>
      </c>
      <c r="C49" s="13" t="n">
        <v>2500</v>
      </c>
      <c r="D49" s="13" t="n">
        <v>117</v>
      </c>
      <c r="E49" s="13" t="n">
        <v>117.12</v>
      </c>
      <c r="F49" s="13" t="n">
        <v>209.05</v>
      </c>
      <c r="G49" s="13" t="n">
        <v>100.102564102564</v>
      </c>
      <c r="H49" s="13" t="n">
        <v>56.0248744319541</v>
      </c>
      <c r="I49" s="13" t="n">
        <v>989</v>
      </c>
      <c r="J49" s="13" t="n">
        <v>929.07</v>
      </c>
      <c r="K49" s="13" t="n">
        <v>972.7</v>
      </c>
      <c r="L49" s="13" t="n">
        <v>93.9403437815976</v>
      </c>
      <c r="M49" s="13" t="n">
        <v>95.5145471368356</v>
      </c>
      <c r="N49" s="13" t="n">
        <v>31.4516129032258</v>
      </c>
      <c r="O49" s="13" t="n">
        <v>31.4838709677419</v>
      </c>
      <c r="P49" s="13" t="n">
        <v>56.1962365591398</v>
      </c>
      <c r="Q49" s="13" t="n">
        <v>53.8671023965142</v>
      </c>
      <c r="R49" s="13" t="n">
        <v>50.6029411764706</v>
      </c>
      <c r="S49" s="14" t="n">
        <v>52.979302832244</v>
      </c>
    </row>
    <row r="50" customFormat="false" ht="14" hidden="false" customHeight="true" outlineLevel="0" collapsed="false">
      <c r="A50" s="15" t="s">
        <v>79</v>
      </c>
      <c r="B50" s="16" t="n">
        <v>3640</v>
      </c>
      <c r="C50" s="16" t="n">
        <v>22300</v>
      </c>
      <c r="D50" s="16" t="n">
        <v>1679</v>
      </c>
      <c r="E50" s="16" t="n">
        <v>1430.14</v>
      </c>
      <c r="F50" s="16" t="n">
        <v>1865.88</v>
      </c>
      <c r="G50" s="16" t="n">
        <v>85.1780821917808</v>
      </c>
      <c r="H50" s="16" t="n">
        <v>76.6469440692863</v>
      </c>
      <c r="I50" s="16" t="n">
        <v>9904</v>
      </c>
      <c r="J50" s="16" t="n">
        <v>7893.63</v>
      </c>
      <c r="K50" s="16" t="n">
        <v>10203.89</v>
      </c>
      <c r="L50" s="16" t="n">
        <v>79.7014337641357</v>
      </c>
      <c r="M50" s="16" t="n">
        <v>77.3590268025234</v>
      </c>
      <c r="N50" s="16" t="n">
        <v>61.997814013943</v>
      </c>
      <c r="O50" s="16" t="n">
        <v>52.8085489779038</v>
      </c>
      <c r="P50" s="16" t="n">
        <v>68.898440269408</v>
      </c>
      <c r="Q50" s="16" t="n">
        <v>74.0980152744859</v>
      </c>
      <c r="R50" s="16" t="n">
        <v>59.0571805645335</v>
      </c>
      <c r="S50" s="17" t="n">
        <v>76.3416798343269</v>
      </c>
    </row>
    <row r="51" customFormat="false" ht="14" hidden="false" customHeight="true" outlineLevel="0" collapsed="false">
      <c r="A51" s="11" t="s">
        <v>8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4" hidden="false" customHeight="true" outlineLevel="0" collapsed="false">
      <c r="A52" s="12" t="s">
        <v>81</v>
      </c>
      <c r="B52" s="13" t="n">
        <v>1980</v>
      </c>
      <c r="C52" s="13" t="n">
        <v>14200</v>
      </c>
      <c r="D52" s="13" t="n">
        <v>875</v>
      </c>
      <c r="E52" s="13" t="n">
        <v>1339.69</v>
      </c>
      <c r="F52" s="13" t="n">
        <v>1161.07</v>
      </c>
      <c r="G52" s="13" t="n">
        <v>153.107428571429</v>
      </c>
      <c r="H52" s="13" t="n">
        <v>115.38408536953</v>
      </c>
      <c r="I52" s="13" t="n">
        <v>5580</v>
      </c>
      <c r="J52" s="13" t="n">
        <v>6523.01</v>
      </c>
      <c r="K52" s="13" t="n">
        <v>5108.44</v>
      </c>
      <c r="L52" s="13" t="n">
        <v>116.89982078853</v>
      </c>
      <c r="M52" s="13" t="n">
        <v>127.690841039535</v>
      </c>
      <c r="N52" s="13" t="n">
        <v>59.3977408493538</v>
      </c>
      <c r="O52" s="13" t="n">
        <v>90.9423536439665</v>
      </c>
      <c r="P52" s="13" t="n">
        <v>78.8170685348105</v>
      </c>
      <c r="Q52" s="13" t="n">
        <v>76.7478708655179</v>
      </c>
      <c r="R52" s="13" t="n">
        <v>89.7181235008032</v>
      </c>
      <c r="S52" s="14" t="n">
        <v>79.9769047256484</v>
      </c>
    </row>
    <row r="53" customFormat="false" ht="14" hidden="false" customHeight="true" outlineLevel="0" collapsed="false">
      <c r="A53" s="15" t="s">
        <v>82</v>
      </c>
      <c r="B53" s="16" t="n">
        <v>1980</v>
      </c>
      <c r="C53" s="16" t="n">
        <v>14200</v>
      </c>
      <c r="D53" s="16" t="n">
        <v>875</v>
      </c>
      <c r="E53" s="16" t="n">
        <v>1339.69</v>
      </c>
      <c r="F53" s="16" t="n">
        <v>1161.07</v>
      </c>
      <c r="G53" s="16" t="n">
        <v>153.107428571429</v>
      </c>
      <c r="H53" s="16" t="n">
        <v>115.38408536953</v>
      </c>
      <c r="I53" s="16" t="n">
        <v>5580</v>
      </c>
      <c r="J53" s="16" t="n">
        <v>6523.01</v>
      </c>
      <c r="K53" s="16" t="n">
        <v>5108.44</v>
      </c>
      <c r="L53" s="16" t="n">
        <v>116.89982078853</v>
      </c>
      <c r="M53" s="16" t="n">
        <v>127.690841039535</v>
      </c>
      <c r="N53" s="16" t="n">
        <v>59.3977408493538</v>
      </c>
      <c r="O53" s="16" t="n">
        <v>90.9423536439665</v>
      </c>
      <c r="P53" s="16" t="n">
        <v>78.8170685348105</v>
      </c>
      <c r="Q53" s="16" t="n">
        <v>76.7478708655179</v>
      </c>
      <c r="R53" s="16" t="n">
        <v>89.7181235008032</v>
      </c>
      <c r="S53" s="17" t="n">
        <v>79.9769047256484</v>
      </c>
    </row>
    <row r="54" customFormat="false" ht="14" hidden="false" customHeight="true" outlineLevel="0" collapsed="false">
      <c r="A54" s="11" t="s">
        <v>8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4" hidden="false" customHeight="true" outlineLevel="0" collapsed="false">
      <c r="A55" s="12" t="s">
        <v>84</v>
      </c>
      <c r="B55" s="13" t="n">
        <v>500</v>
      </c>
      <c r="C55" s="13" t="n">
        <v>3700</v>
      </c>
      <c r="D55" s="13" t="n">
        <v>318</v>
      </c>
      <c r="E55" s="13" t="n">
        <v>351.43</v>
      </c>
      <c r="F55" s="13" t="n">
        <v>317.35</v>
      </c>
      <c r="G55" s="13" t="n">
        <v>110.512578616352</v>
      </c>
      <c r="H55" s="13" t="n">
        <v>110.738931778793</v>
      </c>
      <c r="I55" s="13" t="n">
        <v>1617</v>
      </c>
      <c r="J55" s="13" t="n">
        <v>1676.66</v>
      </c>
      <c r="K55" s="13" t="n">
        <v>1677.9</v>
      </c>
      <c r="L55" s="13" t="n">
        <v>103.689548546691</v>
      </c>
      <c r="M55" s="13" t="n">
        <v>99.926098098814</v>
      </c>
      <c r="N55" s="13" t="n">
        <v>85.4838709677419</v>
      </c>
      <c r="O55" s="13" t="n">
        <v>94.4704301075269</v>
      </c>
      <c r="P55" s="13" t="n">
        <v>85.3091397849462</v>
      </c>
      <c r="Q55" s="13" t="n">
        <v>88.0718954248366</v>
      </c>
      <c r="R55" s="13" t="n">
        <v>91.3213507625272</v>
      </c>
      <c r="S55" s="14" t="n">
        <v>91.3888888888889</v>
      </c>
    </row>
    <row r="56" customFormat="false" ht="14" hidden="false" customHeight="true" outlineLevel="0" collapsed="false">
      <c r="A56" s="12" t="s">
        <v>85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/>
      <c r="O56" s="13"/>
      <c r="P56" s="13"/>
      <c r="Q56" s="13"/>
      <c r="R56" s="13"/>
      <c r="S56" s="14"/>
    </row>
    <row r="57" customFormat="false" ht="14" hidden="false" customHeight="true" outlineLevel="0" collapsed="false">
      <c r="A57" s="15" t="s">
        <v>86</v>
      </c>
      <c r="B57" s="16" t="n">
        <v>500</v>
      </c>
      <c r="C57" s="16" t="n">
        <v>3700</v>
      </c>
      <c r="D57" s="16" t="n">
        <v>318</v>
      </c>
      <c r="E57" s="16" t="n">
        <v>351.43</v>
      </c>
      <c r="F57" s="16" t="n">
        <v>317.35</v>
      </c>
      <c r="G57" s="16" t="n">
        <v>110.512578616352</v>
      </c>
      <c r="H57" s="16" t="n">
        <v>110.738931778793</v>
      </c>
      <c r="I57" s="16" t="n">
        <v>1617</v>
      </c>
      <c r="J57" s="16" t="n">
        <v>1676.66</v>
      </c>
      <c r="K57" s="16" t="n">
        <v>1677.9</v>
      </c>
      <c r="L57" s="16" t="n">
        <v>103.689548546691</v>
      </c>
      <c r="M57" s="16" t="n">
        <v>99.926098098814</v>
      </c>
      <c r="N57" s="16" t="n">
        <v>56.989247311828</v>
      </c>
      <c r="O57" s="16" t="n">
        <v>94.4704301075269</v>
      </c>
      <c r="P57" s="16" t="n">
        <v>85.3091397849462</v>
      </c>
      <c r="Q57" s="16" t="n">
        <v>58.7145969498911</v>
      </c>
      <c r="R57" s="16" t="n">
        <v>91.3213507625272</v>
      </c>
      <c r="S57" s="17" t="n">
        <v>91.3888888888889</v>
      </c>
    </row>
    <row r="58" customFormat="false" ht="14" hidden="false" customHeight="true" outlineLevel="0" collapsed="false">
      <c r="A58" s="11" t="s">
        <v>87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4" hidden="false" customHeight="true" outlineLevel="0" collapsed="false">
      <c r="A59" s="12" t="s">
        <v>88</v>
      </c>
      <c r="B59" s="13" t="n">
        <v>1500</v>
      </c>
      <c r="C59" s="13" t="n">
        <v>9500</v>
      </c>
      <c r="D59" s="13" t="n">
        <v>805</v>
      </c>
      <c r="E59" s="13" t="n">
        <v>738.7</v>
      </c>
      <c r="F59" s="13" t="n">
        <v>672.26</v>
      </c>
      <c r="G59" s="13" t="n">
        <v>91.7639751552795</v>
      </c>
      <c r="H59" s="13" t="n">
        <v>109.883080950823</v>
      </c>
      <c r="I59" s="13" t="n">
        <v>4315</v>
      </c>
      <c r="J59" s="13" t="n">
        <v>3923.22</v>
      </c>
      <c r="K59" s="13" t="n">
        <v>4032.74</v>
      </c>
      <c r="L59" s="13" t="n">
        <v>90.9205098493627</v>
      </c>
      <c r="M59" s="13" t="n">
        <v>97.284228588999</v>
      </c>
      <c r="N59" s="13" t="n">
        <v>72.1326164874552</v>
      </c>
      <c r="O59" s="13" t="n">
        <v>66.1917562724014</v>
      </c>
      <c r="P59" s="13" t="n">
        <v>60.2383512544803</v>
      </c>
      <c r="Q59" s="13" t="n">
        <v>78.3405954974582</v>
      </c>
      <c r="R59" s="13" t="n">
        <v>71.2276688453159</v>
      </c>
      <c r="S59" s="14" t="n">
        <v>73.216049382716</v>
      </c>
    </row>
    <row r="60" customFormat="false" ht="14" hidden="false" customHeight="true" outlineLevel="0" collapsed="false">
      <c r="A60" s="15" t="s">
        <v>89</v>
      </c>
      <c r="B60" s="16" t="n">
        <v>1500</v>
      </c>
      <c r="C60" s="16" t="n">
        <v>9500</v>
      </c>
      <c r="D60" s="16" t="n">
        <v>805</v>
      </c>
      <c r="E60" s="16" t="n">
        <v>738.7</v>
      </c>
      <c r="F60" s="16" t="n">
        <v>672.26</v>
      </c>
      <c r="G60" s="16" t="n">
        <v>91.7639751552795</v>
      </c>
      <c r="H60" s="16" t="n">
        <v>109.883080950823</v>
      </c>
      <c r="I60" s="16" t="n">
        <v>4315</v>
      </c>
      <c r="J60" s="16" t="n">
        <v>3923.22</v>
      </c>
      <c r="K60" s="16" t="n">
        <v>4032.74</v>
      </c>
      <c r="L60" s="16" t="n">
        <v>90.9205098493627</v>
      </c>
      <c r="M60" s="16" t="n">
        <v>97.284228588999</v>
      </c>
      <c r="N60" s="16" t="n">
        <v>72.1326164874552</v>
      </c>
      <c r="O60" s="16" t="n">
        <v>66.1917562724014</v>
      </c>
      <c r="P60" s="16" t="n">
        <v>60.2383512544803</v>
      </c>
      <c r="Q60" s="16" t="n">
        <v>78.3405954974582</v>
      </c>
      <c r="R60" s="16" t="n">
        <v>71.2276688453159</v>
      </c>
      <c r="S60" s="17" t="n">
        <v>73.216049382716</v>
      </c>
    </row>
    <row r="61" customFormat="false" ht="14" hidden="false" customHeight="true" outlineLevel="0" collapsed="false">
      <c r="A61" s="11" t="s">
        <v>90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4" hidden="false" customHeight="true" outlineLevel="0" collapsed="false">
      <c r="A62" s="12" t="s">
        <v>91</v>
      </c>
      <c r="B62" s="13" t="n">
        <v>710</v>
      </c>
      <c r="C62" s="13" t="n">
        <v>3300</v>
      </c>
      <c r="D62" s="13" t="n">
        <v>280</v>
      </c>
      <c r="E62" s="13" t="n">
        <v>166.48</v>
      </c>
      <c r="F62" s="13" t="n">
        <v>247.95</v>
      </c>
      <c r="G62" s="13" t="n">
        <v>59.4571428571429</v>
      </c>
      <c r="H62" s="13" t="n">
        <v>67.142569066344</v>
      </c>
      <c r="I62" s="13" t="n">
        <v>1468</v>
      </c>
      <c r="J62" s="13" t="n">
        <v>1417.28</v>
      </c>
      <c r="K62" s="13" t="n">
        <v>1418.18</v>
      </c>
      <c r="L62" s="13" t="n">
        <v>96.5449591280654</v>
      </c>
      <c r="M62" s="13" t="n">
        <v>99.9365383801774</v>
      </c>
      <c r="N62" s="13" t="n">
        <v>53.0062092988036</v>
      </c>
      <c r="O62" s="13" t="n">
        <v>31.5159775859458</v>
      </c>
      <c r="P62" s="13" t="n">
        <v>46.9388914129941</v>
      </c>
      <c r="Q62" s="13" t="n">
        <v>56.3073429684863</v>
      </c>
      <c r="R62" s="13" t="n">
        <v>54.3619012550247</v>
      </c>
      <c r="S62" s="14" t="n">
        <v>54.3964221056185</v>
      </c>
    </row>
    <row r="63" customFormat="false" ht="14" hidden="false" customHeight="true" outlineLevel="0" collapsed="false">
      <c r="A63" s="12" t="s">
        <v>92</v>
      </c>
      <c r="B63" s="13" t="n">
        <v>2640</v>
      </c>
      <c r="C63" s="13" t="n">
        <v>17860</v>
      </c>
      <c r="D63" s="13" t="n">
        <v>1611</v>
      </c>
      <c r="E63" s="13" t="n">
        <v>1569.32</v>
      </c>
      <c r="F63" s="13" t="n">
        <v>886.68</v>
      </c>
      <c r="G63" s="13" t="n">
        <v>97.4127870887647</v>
      </c>
      <c r="H63" s="13" t="n">
        <v>176.988315965173</v>
      </c>
      <c r="I63" s="13" t="n">
        <v>8166</v>
      </c>
      <c r="J63" s="13" t="n">
        <v>6039.85</v>
      </c>
      <c r="K63" s="13" t="n">
        <v>5813.42</v>
      </c>
      <c r="L63" s="13" t="n">
        <v>73.9633847661034</v>
      </c>
      <c r="M63" s="13" t="n">
        <v>103.894953400924</v>
      </c>
      <c r="N63" s="13" t="n">
        <v>82.0197947214076</v>
      </c>
      <c r="O63" s="13" t="n">
        <v>79.8977680026067</v>
      </c>
      <c r="P63" s="13" t="n">
        <v>60.1906158357771</v>
      </c>
      <c r="Q63" s="13" t="n">
        <v>84.2369776193306</v>
      </c>
      <c r="R63" s="13" t="n">
        <v>73.1868832276702</v>
      </c>
      <c r="S63" s="14" t="n">
        <v>79.9583525890715</v>
      </c>
    </row>
    <row r="64" customFormat="false" ht="14" hidden="false" customHeight="true" outlineLevel="0" collapsed="false">
      <c r="A64" s="12" t="s">
        <v>93</v>
      </c>
      <c r="B64" s="13" t="n">
        <v>750</v>
      </c>
      <c r="C64" s="13" t="n">
        <v>5650</v>
      </c>
      <c r="D64" s="13" t="n">
        <v>487</v>
      </c>
      <c r="E64" s="13" t="n">
        <v>467.23</v>
      </c>
      <c r="F64" s="13" t="n">
        <v>466.13</v>
      </c>
      <c r="G64" s="13" t="n">
        <v>95.9404517453799</v>
      </c>
      <c r="H64" s="13" t="n">
        <v>100.235985669234</v>
      </c>
      <c r="I64" s="13" t="n">
        <v>2461</v>
      </c>
      <c r="J64" s="13" t="n">
        <v>2210.09</v>
      </c>
      <c r="K64" s="13" t="n">
        <v>2356.02</v>
      </c>
      <c r="L64" s="13" t="n">
        <v>89.8045509955303</v>
      </c>
      <c r="M64" s="13" t="n">
        <v>93.8060797446541</v>
      </c>
      <c r="N64" s="13" t="n">
        <v>87.2759856630825</v>
      </c>
      <c r="O64" s="13" t="n">
        <v>83.7329749103943</v>
      </c>
      <c r="P64" s="13" t="n">
        <v>83.5358422939068</v>
      </c>
      <c r="Q64" s="13" t="n">
        <v>89.360929557008</v>
      </c>
      <c r="R64" s="13" t="n">
        <v>80.2501815541031</v>
      </c>
      <c r="S64" s="14" t="n">
        <v>85.5490196078431</v>
      </c>
    </row>
    <row r="65" customFormat="false" ht="14" hidden="false" customHeight="true" outlineLevel="0" collapsed="false">
      <c r="A65" s="12" t="s">
        <v>94</v>
      </c>
      <c r="B65" s="13" t="n">
        <v>1820</v>
      </c>
      <c r="C65" s="13" t="n">
        <v>12600</v>
      </c>
      <c r="D65" s="13" t="n">
        <v>1072</v>
      </c>
      <c r="E65" s="13" t="n">
        <v>899.8</v>
      </c>
      <c r="F65" s="13" t="n">
        <v>861.44</v>
      </c>
      <c r="G65" s="13" t="n">
        <v>83.9365671641791</v>
      </c>
      <c r="H65" s="13" t="n">
        <v>104.453008915305</v>
      </c>
      <c r="I65" s="13" t="n">
        <v>5606</v>
      </c>
      <c r="J65" s="13" t="n">
        <v>4060.54</v>
      </c>
      <c r="K65" s="13" t="n">
        <v>4874.46</v>
      </c>
      <c r="L65" s="13" t="n">
        <v>72.4320371031038</v>
      </c>
      <c r="M65" s="13" t="n">
        <v>83.302355542973</v>
      </c>
      <c r="N65" s="13" t="n">
        <v>79.1681436842727</v>
      </c>
      <c r="O65" s="13" t="n">
        <v>66.4510220961834</v>
      </c>
      <c r="P65" s="13" t="n">
        <v>63.6181023277797</v>
      </c>
      <c r="Q65" s="13" t="n">
        <v>83.8839809428045</v>
      </c>
      <c r="R65" s="13" t="n">
        <v>60.7588762000527</v>
      </c>
      <c r="S65" s="14" t="n">
        <v>72.9377648495296</v>
      </c>
    </row>
    <row r="66" customFormat="false" ht="14" hidden="false" customHeight="true" outlineLevel="0" collapsed="false">
      <c r="A66" s="12" t="s">
        <v>95</v>
      </c>
      <c r="B66" s="13" t="n">
        <v>1600</v>
      </c>
      <c r="C66" s="13" t="n">
        <v>12700</v>
      </c>
      <c r="D66" s="13" t="n">
        <v>1172</v>
      </c>
      <c r="E66" s="13" t="n">
        <v>640.38</v>
      </c>
      <c r="F66" s="13" t="n">
        <v>908.58</v>
      </c>
      <c r="G66" s="13" t="n">
        <v>54.6399317406143</v>
      </c>
      <c r="H66" s="13" t="n">
        <v>70.4814105527306</v>
      </c>
      <c r="I66" s="13" t="n">
        <v>5786</v>
      </c>
      <c r="J66" s="13" t="n">
        <v>4279.8</v>
      </c>
      <c r="K66" s="13" t="n">
        <v>4221.16</v>
      </c>
      <c r="L66" s="13" t="n">
        <v>73.968199101279</v>
      </c>
      <c r="M66" s="13" t="n">
        <v>101.389191596623</v>
      </c>
      <c r="N66" s="13" t="n">
        <v>98.4543010752688</v>
      </c>
      <c r="O66" s="13" t="n">
        <v>53.7953629032258</v>
      </c>
      <c r="P66" s="13" t="n">
        <v>76.3256048387097</v>
      </c>
      <c r="Q66" s="13" t="n">
        <v>98.4817538126362</v>
      </c>
      <c r="R66" s="13" t="n">
        <v>72.8451797385621</v>
      </c>
      <c r="S66" s="14" t="n">
        <v>71.8470860566449</v>
      </c>
    </row>
    <row r="67" customFormat="false" ht="14" hidden="false" customHeight="true" outlineLevel="0" collapsed="false">
      <c r="A67" s="12" t="s">
        <v>96</v>
      </c>
      <c r="B67" s="13" t="n">
        <v>2100</v>
      </c>
      <c r="C67" s="13" t="n">
        <v>13700</v>
      </c>
      <c r="D67" s="13" t="n">
        <v>1161</v>
      </c>
      <c r="E67" s="13" t="n">
        <v>1049.74</v>
      </c>
      <c r="F67" s="13" t="n">
        <v>944.9</v>
      </c>
      <c r="G67" s="13" t="n">
        <v>90.4168819982774</v>
      </c>
      <c r="H67" s="13" t="n">
        <v>111.095354005715</v>
      </c>
      <c r="I67" s="13" t="n">
        <v>6061</v>
      </c>
      <c r="J67" s="13" t="n">
        <v>5854.89</v>
      </c>
      <c r="K67" s="13" t="n">
        <v>5160.3</v>
      </c>
      <c r="L67" s="13" t="n">
        <v>96.5994060386075</v>
      </c>
      <c r="M67" s="13" t="n">
        <v>113.460263938143</v>
      </c>
      <c r="N67" s="13" t="n">
        <v>74.3087557603687</v>
      </c>
      <c r="O67" s="13" t="n">
        <v>67.1876600102407</v>
      </c>
      <c r="P67" s="13" t="n">
        <v>60.4774705581157</v>
      </c>
      <c r="Q67" s="13" t="n">
        <v>78.5999585019193</v>
      </c>
      <c r="R67" s="13" t="n">
        <v>75.927093059446</v>
      </c>
      <c r="S67" s="14" t="n">
        <v>66.9194937234153</v>
      </c>
    </row>
    <row r="68" customFormat="false" ht="14" hidden="false" customHeight="true" outlineLevel="0" collapsed="false">
      <c r="A68" s="12" t="s">
        <v>97</v>
      </c>
      <c r="B68" s="13" t="n">
        <v>1600</v>
      </c>
      <c r="C68" s="13" t="n">
        <v>10500</v>
      </c>
      <c r="D68" s="13" t="n">
        <v>1029</v>
      </c>
      <c r="E68" s="13" t="n">
        <v>1009.29</v>
      </c>
      <c r="F68" s="13" t="n">
        <v>779.61</v>
      </c>
      <c r="G68" s="13" t="n">
        <v>98.0845481049563</v>
      </c>
      <c r="H68" s="13" t="n">
        <v>129.460884288298</v>
      </c>
      <c r="I68" s="13" t="n">
        <v>5330</v>
      </c>
      <c r="J68" s="13" t="n">
        <v>3776.96</v>
      </c>
      <c r="K68" s="13" t="n">
        <v>4375.02</v>
      </c>
      <c r="L68" s="13" t="n">
        <v>70.8622889305816</v>
      </c>
      <c r="M68" s="13" t="n">
        <v>86.3301196337388</v>
      </c>
      <c r="N68" s="13" t="n">
        <v>86.4415322580645</v>
      </c>
      <c r="O68" s="13" t="n">
        <v>84.7857862903226</v>
      </c>
      <c r="P68" s="13" t="n">
        <v>65.4914314516129</v>
      </c>
      <c r="Q68" s="13" t="n">
        <v>90.7203159041394</v>
      </c>
      <c r="R68" s="13" t="n">
        <v>64.2864923747277</v>
      </c>
      <c r="S68" s="14" t="n">
        <v>74.4658905228758</v>
      </c>
    </row>
    <row r="69" customFormat="false" ht="14" hidden="false" customHeight="true" outlineLevel="0" collapsed="false">
      <c r="A69" s="12" t="s">
        <v>98</v>
      </c>
      <c r="B69" s="13" t="n">
        <v>2340</v>
      </c>
      <c r="C69" s="13" t="n">
        <v>17850</v>
      </c>
      <c r="D69" s="13" t="n">
        <v>1621</v>
      </c>
      <c r="E69" s="13" t="n">
        <v>1419.23</v>
      </c>
      <c r="F69" s="13" t="n">
        <v>1304.26</v>
      </c>
      <c r="G69" s="13" t="n">
        <v>87.5527452190006</v>
      </c>
      <c r="H69" s="13" t="n">
        <v>108.814960207321</v>
      </c>
      <c r="I69" s="13" t="n">
        <v>7927</v>
      </c>
      <c r="J69" s="13" t="n">
        <v>6732.97</v>
      </c>
      <c r="K69" s="13" t="n">
        <v>6982.24</v>
      </c>
      <c r="L69" s="13" t="n">
        <v>84.9371767377318</v>
      </c>
      <c r="M69" s="13" t="n">
        <v>96.4299422534888</v>
      </c>
      <c r="N69" s="13" t="n">
        <v>93.10954875471</v>
      </c>
      <c r="O69" s="13" t="n">
        <v>81.5199659957724</v>
      </c>
      <c r="P69" s="13" t="n">
        <v>74.9161382225898</v>
      </c>
      <c r="Q69" s="13" t="n">
        <v>92.2550881701209</v>
      </c>
      <c r="R69" s="13" t="n">
        <v>78.3588672886058</v>
      </c>
      <c r="S69" s="14" t="n">
        <v>81.2598923710035</v>
      </c>
    </row>
    <row r="70" customFormat="false" ht="14" hidden="false" customHeight="true" outlineLevel="0" collapsed="false">
      <c r="A70" s="12" t="s">
        <v>99</v>
      </c>
      <c r="B70" s="13" t="n">
        <v>1320</v>
      </c>
      <c r="C70" s="13" t="n">
        <v>8500</v>
      </c>
      <c r="D70" s="13" t="n">
        <v>767</v>
      </c>
      <c r="E70" s="13" t="n">
        <v>747.5</v>
      </c>
      <c r="F70" s="13" t="n">
        <v>357.73</v>
      </c>
      <c r="G70" s="13" t="n">
        <v>97.4576271186441</v>
      </c>
      <c r="H70" s="13" t="n">
        <v>208.956475554189</v>
      </c>
      <c r="I70" s="13" t="n">
        <v>3653</v>
      </c>
      <c r="J70" s="13" t="n">
        <v>2663.3</v>
      </c>
      <c r="K70" s="13" t="n">
        <v>2559.08</v>
      </c>
      <c r="L70" s="13" t="n">
        <v>72.9071995620038</v>
      </c>
      <c r="M70" s="13" t="n">
        <v>104.072557325289</v>
      </c>
      <c r="N70" s="13" t="n">
        <v>78.0995438253503</v>
      </c>
      <c r="O70" s="13" t="n">
        <v>76.1139622026719</v>
      </c>
      <c r="P70" s="13" t="n">
        <v>36.4257494297817</v>
      </c>
      <c r="Q70" s="13" t="n">
        <v>75.3655839440153</v>
      </c>
      <c r="R70" s="13" t="n">
        <v>54.9469366871328</v>
      </c>
      <c r="S70" s="14" t="n">
        <v>52.7967584340133</v>
      </c>
    </row>
    <row r="71" customFormat="false" ht="14" hidden="false" customHeight="true" outlineLevel="0" collapsed="false">
      <c r="A71" s="12" t="s">
        <v>100</v>
      </c>
      <c r="B71" s="13" t="n">
        <v>2600</v>
      </c>
      <c r="C71" s="13" t="n">
        <v>21175</v>
      </c>
      <c r="D71" s="13" t="n">
        <v>1700</v>
      </c>
      <c r="E71" s="13" t="n">
        <v>1534.58</v>
      </c>
      <c r="F71" s="13" t="n">
        <v>1596.76</v>
      </c>
      <c r="G71" s="13" t="n">
        <v>90.2694117647059</v>
      </c>
      <c r="H71" s="13" t="n">
        <v>96.1058643753601</v>
      </c>
      <c r="I71" s="13" t="n">
        <v>8563</v>
      </c>
      <c r="J71" s="13" t="n">
        <v>8244.68</v>
      </c>
      <c r="K71" s="13" t="n">
        <v>8245.5</v>
      </c>
      <c r="L71" s="13" t="n">
        <v>96.2826112343805</v>
      </c>
      <c r="M71" s="13" t="n">
        <v>99.9900551816142</v>
      </c>
      <c r="N71" s="13" t="n">
        <v>87.8825475599669</v>
      </c>
      <c r="O71" s="13" t="n">
        <v>79.33105872622</v>
      </c>
      <c r="P71" s="13" t="n">
        <v>82.5454921422663</v>
      </c>
      <c r="Q71" s="13" t="n">
        <v>89.691218367689</v>
      </c>
      <c r="R71" s="13" t="n">
        <v>86.3570470923412</v>
      </c>
      <c r="S71" s="14" t="n">
        <v>86.365635997989</v>
      </c>
    </row>
    <row r="72" customFormat="false" ht="14" hidden="false" customHeight="true" outlineLevel="0" collapsed="false">
      <c r="A72" s="12" t="s">
        <v>101</v>
      </c>
      <c r="B72" s="13" t="n">
        <v>2400</v>
      </c>
      <c r="C72" s="13" t="n">
        <v>12850</v>
      </c>
      <c r="D72" s="13" t="n">
        <v>1138</v>
      </c>
      <c r="E72" s="13" t="n">
        <v>1062.94</v>
      </c>
      <c r="F72" s="13" t="n">
        <v>1068.58</v>
      </c>
      <c r="G72" s="13" t="n">
        <v>93.4042179261863</v>
      </c>
      <c r="H72" s="13" t="n">
        <v>99.4721967470849</v>
      </c>
      <c r="I72" s="13" t="n">
        <v>6277</v>
      </c>
      <c r="J72" s="13" t="n">
        <v>4945.86</v>
      </c>
      <c r="K72" s="13" t="n">
        <v>5380.93</v>
      </c>
      <c r="L72" s="13" t="n">
        <v>78.7933726302374</v>
      </c>
      <c r="M72" s="13" t="n">
        <v>91.9145946890222</v>
      </c>
      <c r="N72" s="13" t="n">
        <v>63.7320788530466</v>
      </c>
      <c r="O72" s="13" t="n">
        <v>59.5284498207885</v>
      </c>
      <c r="P72" s="13" t="n">
        <v>59.8443100358423</v>
      </c>
      <c r="Q72" s="13" t="n">
        <v>71.2259440813363</v>
      </c>
      <c r="R72" s="13" t="n">
        <v>56.1213235294118</v>
      </c>
      <c r="S72" s="14" t="n">
        <v>61.0581200072622</v>
      </c>
    </row>
    <row r="73" customFormat="false" ht="14" hidden="false" customHeight="true" outlineLevel="0" collapsed="false">
      <c r="A73" s="12" t="s">
        <v>102</v>
      </c>
      <c r="B73" s="13" t="n">
        <v>1600</v>
      </c>
      <c r="C73" s="13" t="n">
        <v>12000</v>
      </c>
      <c r="D73" s="13" t="n">
        <v>1018</v>
      </c>
      <c r="E73" s="13" t="n">
        <v>867.3</v>
      </c>
      <c r="F73" s="13" t="n">
        <v>990.65</v>
      </c>
      <c r="G73" s="13" t="n">
        <v>85.196463654224</v>
      </c>
      <c r="H73" s="13" t="n">
        <v>87.5485792156665</v>
      </c>
      <c r="I73" s="13" t="n">
        <v>5205</v>
      </c>
      <c r="J73" s="13" t="n">
        <v>5060.5</v>
      </c>
      <c r="K73" s="13" t="n">
        <v>5013.33</v>
      </c>
      <c r="L73" s="13" t="n">
        <v>97.223823246878</v>
      </c>
      <c r="M73" s="13" t="n">
        <v>100.94089158304</v>
      </c>
      <c r="N73" s="13" t="n">
        <v>85.5174731182796</v>
      </c>
      <c r="O73" s="13" t="n">
        <v>72.8578629032258</v>
      </c>
      <c r="P73" s="13" t="n">
        <v>83.2199260752688</v>
      </c>
      <c r="Q73" s="13" t="n">
        <v>88.5927287581699</v>
      </c>
      <c r="R73" s="13" t="n">
        <v>86.1332380174292</v>
      </c>
      <c r="S73" s="14" t="n">
        <v>85.3303717320261</v>
      </c>
    </row>
    <row r="74" customFormat="false" ht="14" hidden="false" customHeight="true" outlineLevel="0" collapsed="false">
      <c r="A74" s="12" t="s">
        <v>103</v>
      </c>
      <c r="B74" s="13" t="n">
        <v>2320</v>
      </c>
      <c r="C74" s="13" t="n">
        <v>15600</v>
      </c>
      <c r="D74" s="13" t="n">
        <v>1443</v>
      </c>
      <c r="E74" s="13" t="n">
        <v>1438.11</v>
      </c>
      <c r="F74" s="13" t="n">
        <v>1074.94</v>
      </c>
      <c r="G74" s="13" t="n">
        <v>99.6611226611227</v>
      </c>
      <c r="H74" s="13" t="n">
        <v>133.78514149627</v>
      </c>
      <c r="I74" s="13" t="n">
        <v>7272</v>
      </c>
      <c r="J74" s="13" t="n">
        <v>6305.9</v>
      </c>
      <c r="K74" s="13" t="n">
        <v>6162.31</v>
      </c>
      <c r="L74" s="13" t="n">
        <v>86.714796479648</v>
      </c>
      <c r="M74" s="13" t="n">
        <v>102.330132693746</v>
      </c>
      <c r="N74" s="13" t="n">
        <v>83.5998331479422</v>
      </c>
      <c r="O74" s="13" t="n">
        <v>83.3165322580645</v>
      </c>
      <c r="P74" s="13" t="n">
        <v>62.2763718946978</v>
      </c>
      <c r="Q74" s="13" t="n">
        <v>85.3617308992562</v>
      </c>
      <c r="R74" s="13" t="n">
        <v>74.0212512207948</v>
      </c>
      <c r="S74" s="14" t="n">
        <v>72.3357326647134</v>
      </c>
    </row>
    <row r="75" customFormat="false" ht="14" hidden="false" customHeight="true" outlineLevel="0" collapsed="false">
      <c r="A75" s="12" t="s">
        <v>104</v>
      </c>
      <c r="B75" s="13" t="n">
        <v>660</v>
      </c>
      <c r="C75" s="13" t="n">
        <v>4500</v>
      </c>
      <c r="D75" s="13" t="n">
        <v>280</v>
      </c>
      <c r="E75" s="13" t="n">
        <v>414.7</v>
      </c>
      <c r="F75" s="13" t="n">
        <v>0</v>
      </c>
      <c r="G75" s="13" t="n">
        <v>148.107142857143</v>
      </c>
      <c r="H75" s="13" t="n">
        <v>0</v>
      </c>
      <c r="I75" s="13" t="n">
        <v>1547</v>
      </c>
      <c r="J75" s="13" t="n">
        <v>2009.2</v>
      </c>
      <c r="K75" s="13" t="n">
        <v>0</v>
      </c>
      <c r="L75" s="13" t="n">
        <v>129.877181641888</v>
      </c>
      <c r="M75" s="13" t="n">
        <v>0</v>
      </c>
      <c r="N75" s="13" t="n">
        <v>57.0218312153796</v>
      </c>
      <c r="O75" s="13" t="n">
        <v>84.4534050179211</v>
      </c>
      <c r="P75" s="13"/>
      <c r="Q75" s="13" t="n">
        <v>63.8327721661055</v>
      </c>
      <c r="R75" s="13" t="n">
        <v>82.9042054532251</v>
      </c>
      <c r="S75" s="14"/>
    </row>
    <row r="76" customFormat="false" ht="14" hidden="false" customHeight="true" outlineLevel="0" collapsed="false">
      <c r="A76" s="12" t="s">
        <v>105</v>
      </c>
      <c r="B76" s="13" t="n">
        <v>2600</v>
      </c>
      <c r="C76" s="13" t="n">
        <v>20150</v>
      </c>
      <c r="D76" s="13" t="n">
        <v>1768</v>
      </c>
      <c r="E76" s="13" t="n">
        <v>1484.19</v>
      </c>
      <c r="F76" s="13" t="n">
        <v>1116.36</v>
      </c>
      <c r="G76" s="13" t="n">
        <v>83.9473981900453</v>
      </c>
      <c r="H76" s="13" t="n">
        <v>132.94904869397</v>
      </c>
      <c r="I76" s="13" t="n">
        <v>8739</v>
      </c>
      <c r="J76" s="13" t="n">
        <v>7102.4</v>
      </c>
      <c r="K76" s="13" t="n">
        <v>6843.17</v>
      </c>
      <c r="L76" s="13" t="n">
        <v>81.2724568028379</v>
      </c>
      <c r="M76" s="13" t="n">
        <v>103.788156658391</v>
      </c>
      <c r="N76" s="13" t="n">
        <v>91.3978494623656</v>
      </c>
      <c r="O76" s="13" t="n">
        <v>76.7261166253102</v>
      </c>
      <c r="P76" s="13" t="n">
        <v>57.7109181141439</v>
      </c>
      <c r="Q76" s="13" t="n">
        <v>91.5346907993967</v>
      </c>
      <c r="R76" s="13" t="n">
        <v>74.3924920395509</v>
      </c>
      <c r="S76" s="14" t="n">
        <v>71.6772456845986</v>
      </c>
    </row>
    <row r="77" customFormat="false" ht="14" hidden="false" customHeight="true" outlineLevel="0" collapsed="false">
      <c r="A77" s="12" t="s">
        <v>106</v>
      </c>
      <c r="B77" s="13" t="n">
        <v>3000</v>
      </c>
      <c r="C77" s="13" t="n">
        <v>24600</v>
      </c>
      <c r="D77" s="13" t="n">
        <v>2183</v>
      </c>
      <c r="E77" s="13" t="n">
        <v>2025.46</v>
      </c>
      <c r="F77" s="13" t="n">
        <v>1988.76</v>
      </c>
      <c r="G77" s="13" t="n">
        <v>92.7833256985799</v>
      </c>
      <c r="H77" s="13" t="n">
        <v>101.845370984935</v>
      </c>
      <c r="I77" s="13" t="n">
        <v>10788</v>
      </c>
      <c r="J77" s="13" t="n">
        <v>10171.98</v>
      </c>
      <c r="K77" s="13" t="n">
        <v>10186.24</v>
      </c>
      <c r="L77" s="13" t="n">
        <v>94.289766407119</v>
      </c>
      <c r="M77" s="13" t="n">
        <v>99.8600072254336</v>
      </c>
      <c r="N77" s="13" t="n">
        <v>97.8046594982079</v>
      </c>
      <c r="O77" s="13" t="n">
        <v>90.7464157706093</v>
      </c>
      <c r="P77" s="13" t="n">
        <v>89.1021505376344</v>
      </c>
      <c r="Q77" s="13" t="n">
        <v>97.9302832244009</v>
      </c>
      <c r="R77" s="13" t="n">
        <v>92.3382352941177</v>
      </c>
      <c r="S77" s="14" t="n">
        <v>92.4676833696442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3600</v>
      </c>
      <c r="D78" s="13" t="n">
        <v>1144</v>
      </c>
      <c r="E78" s="13" t="n">
        <v>968.26</v>
      </c>
      <c r="F78" s="13" t="n">
        <v>1090.29</v>
      </c>
      <c r="G78" s="13" t="n">
        <v>84.6381118881119</v>
      </c>
      <c r="H78" s="13" t="n">
        <v>88.8075649597813</v>
      </c>
      <c r="I78" s="13" t="n">
        <v>5830</v>
      </c>
      <c r="J78" s="13" t="n">
        <v>4268.67</v>
      </c>
      <c r="K78" s="13" t="n">
        <v>5493.9</v>
      </c>
      <c r="L78" s="13" t="n">
        <v>73.2190394511149</v>
      </c>
      <c r="M78" s="13" t="n">
        <v>77.6983563588707</v>
      </c>
      <c r="N78" s="13" t="n">
        <v>76.8817204301075</v>
      </c>
      <c r="O78" s="13" t="n">
        <v>65.0712365591398</v>
      </c>
      <c r="P78" s="13" t="n">
        <v>73.2721774193549</v>
      </c>
      <c r="Q78" s="13" t="n">
        <v>79.3845315904139</v>
      </c>
      <c r="R78" s="13" t="n">
        <v>58.124591503268</v>
      </c>
      <c r="S78" s="14" t="n">
        <v>74.8080065359477</v>
      </c>
    </row>
    <row r="79" customFormat="false" ht="14" hidden="false" customHeight="true" outlineLevel="0" collapsed="false">
      <c r="A79" s="12" t="s">
        <v>108</v>
      </c>
      <c r="B79" s="13" t="n">
        <v>2000</v>
      </c>
      <c r="C79" s="13" t="n">
        <v>15700</v>
      </c>
      <c r="D79" s="13" t="n">
        <v>1360</v>
      </c>
      <c r="E79" s="13" t="n">
        <v>1441.51</v>
      </c>
      <c r="F79" s="13" t="n">
        <v>1260.24</v>
      </c>
      <c r="G79" s="13" t="n">
        <v>105.993382352941</v>
      </c>
      <c r="H79" s="13" t="n">
        <v>114.383768171142</v>
      </c>
      <c r="I79" s="13" t="n">
        <v>6793</v>
      </c>
      <c r="J79" s="13" t="n">
        <v>6877.81</v>
      </c>
      <c r="K79" s="13" t="n">
        <v>6539.32</v>
      </c>
      <c r="L79" s="13" t="n">
        <v>101.248491093773</v>
      </c>
      <c r="M79" s="13" t="n">
        <v>105.176226274292</v>
      </c>
      <c r="N79" s="13" t="n">
        <v>91.3978494623656</v>
      </c>
      <c r="O79" s="13" t="n">
        <v>96.8756720430108</v>
      </c>
      <c r="P79" s="13" t="n">
        <v>84.6935483870968</v>
      </c>
      <c r="Q79" s="13" t="n">
        <v>92.4972766884532</v>
      </c>
      <c r="R79" s="13" t="n">
        <v>93.6520969498911</v>
      </c>
      <c r="S79" s="14" t="n">
        <v>89.0430283224401</v>
      </c>
    </row>
    <row r="80" customFormat="false" ht="14" hidden="false" customHeight="true" outlineLevel="0" collapsed="false">
      <c r="A80" s="12" t="s">
        <v>109</v>
      </c>
      <c r="B80" s="13" t="n">
        <v>2980</v>
      </c>
      <c r="C80" s="13" t="n">
        <v>22700</v>
      </c>
      <c r="D80" s="13" t="n">
        <v>1821</v>
      </c>
      <c r="E80" s="13" t="n">
        <v>1676.65</v>
      </c>
      <c r="F80" s="13" t="n">
        <v>2005.45</v>
      </c>
      <c r="G80" s="13" t="n">
        <v>92.0730367929709</v>
      </c>
      <c r="H80" s="13" t="n">
        <v>83.6046772544816</v>
      </c>
      <c r="I80" s="13" t="n">
        <v>9043</v>
      </c>
      <c r="J80" s="13" t="n">
        <v>8493.93</v>
      </c>
      <c r="K80" s="13" t="n">
        <v>7947.83</v>
      </c>
      <c r="L80" s="13" t="n">
        <v>93.9282317814885</v>
      </c>
      <c r="M80" s="13" t="n">
        <v>106.871057886241</v>
      </c>
      <c r="N80" s="13" t="n">
        <v>82.1335786966876</v>
      </c>
      <c r="O80" s="13" t="n">
        <v>75.6228801327849</v>
      </c>
      <c r="P80" s="13" t="n">
        <v>90.4529299271126</v>
      </c>
      <c r="Q80" s="13" t="n">
        <v>82.6406252284657</v>
      </c>
      <c r="R80" s="13" t="n">
        <v>77.6228780102645</v>
      </c>
      <c r="S80" s="14" t="n">
        <v>72.6322725212382</v>
      </c>
    </row>
    <row r="81" customFormat="false" ht="14" hidden="false" customHeight="true" outlineLevel="0" collapsed="false">
      <c r="A81" s="12" t="s">
        <v>110</v>
      </c>
      <c r="B81" s="13" t="n">
        <v>1320</v>
      </c>
      <c r="C81" s="13" t="n">
        <v>6900</v>
      </c>
      <c r="D81" s="13" t="n">
        <v>298</v>
      </c>
      <c r="E81" s="13" t="n">
        <v>746.2</v>
      </c>
      <c r="F81" s="13" t="n">
        <v>497.55</v>
      </c>
      <c r="G81" s="13" t="n">
        <v>250.402684563758</v>
      </c>
      <c r="H81" s="13" t="n">
        <v>149.974876896794</v>
      </c>
      <c r="I81" s="13" t="n">
        <v>2904</v>
      </c>
      <c r="J81" s="13" t="n">
        <v>2842.43</v>
      </c>
      <c r="K81" s="13" t="n">
        <v>2634.18</v>
      </c>
      <c r="L81" s="13" t="n">
        <v>97.8798209366391</v>
      </c>
      <c r="M81" s="13" t="n">
        <v>107.905686019938</v>
      </c>
      <c r="N81" s="13" t="n">
        <v>30.3437601824699</v>
      </c>
      <c r="O81" s="13" t="n">
        <v>75.9815900944933</v>
      </c>
      <c r="P81" s="13" t="n">
        <v>50.6628787878788</v>
      </c>
      <c r="Q81" s="13" t="n">
        <v>59.9128540305011</v>
      </c>
      <c r="R81" s="13" t="n">
        <v>58.6425942430844</v>
      </c>
      <c r="S81" s="14" t="n">
        <v>54.3461576549812</v>
      </c>
    </row>
    <row r="82" customFormat="false" ht="14" hidden="false" customHeight="true" outlineLevel="0" collapsed="false">
      <c r="A82" s="12" t="s">
        <v>111</v>
      </c>
      <c r="B82" s="13" t="n">
        <v>3000</v>
      </c>
      <c r="C82" s="13" t="n">
        <v>24125</v>
      </c>
      <c r="D82" s="13" t="n">
        <v>2167</v>
      </c>
      <c r="E82" s="13" t="n">
        <v>1473.51</v>
      </c>
      <c r="F82" s="13" t="n">
        <v>1795.21</v>
      </c>
      <c r="G82" s="13" t="n">
        <v>67.9976926626673</v>
      </c>
      <c r="H82" s="13" t="n">
        <v>82.0800909085845</v>
      </c>
      <c r="I82" s="13" t="n">
        <v>10696</v>
      </c>
      <c r="J82" s="13" t="n">
        <v>8930.1</v>
      </c>
      <c r="K82" s="13" t="n">
        <v>10078.48</v>
      </c>
      <c r="L82" s="13" t="n">
        <v>83.4900897531788</v>
      </c>
      <c r="M82" s="13" t="n">
        <v>88.6056230701455</v>
      </c>
      <c r="N82" s="13" t="n">
        <v>97.0878136200717</v>
      </c>
      <c r="O82" s="13" t="n">
        <v>66.0174731182796</v>
      </c>
      <c r="P82" s="13" t="n">
        <v>80.4305555555556</v>
      </c>
      <c r="Q82" s="13" t="n">
        <v>97.0951343500363</v>
      </c>
      <c r="R82" s="13" t="n">
        <v>81.0648148148148</v>
      </c>
      <c r="S82" s="14" t="n">
        <v>91.4894698620189</v>
      </c>
    </row>
    <row r="83" customFormat="false" ht="14" hidden="false" customHeight="true" outlineLevel="0" collapsed="false">
      <c r="A83" s="12" t="s">
        <v>112</v>
      </c>
      <c r="B83" s="13" t="n">
        <v>1760</v>
      </c>
      <c r="C83" s="13" t="n">
        <v>12800</v>
      </c>
      <c r="D83" s="13" t="n">
        <v>1104</v>
      </c>
      <c r="E83" s="13" t="n">
        <v>1038.76</v>
      </c>
      <c r="F83" s="13" t="n">
        <v>840.55</v>
      </c>
      <c r="G83" s="13" t="n">
        <v>94.0905797101449</v>
      </c>
      <c r="H83" s="13" t="n">
        <v>123.580988638392</v>
      </c>
      <c r="I83" s="13" t="n">
        <v>5681</v>
      </c>
      <c r="J83" s="13" t="n">
        <v>4279.6</v>
      </c>
      <c r="K83" s="13" t="n">
        <v>5063.85</v>
      </c>
      <c r="L83" s="13" t="n">
        <v>75.3318077803204</v>
      </c>
      <c r="M83" s="13" t="n">
        <v>84.5127719028012</v>
      </c>
      <c r="N83" s="13" t="n">
        <v>84.3108504398827</v>
      </c>
      <c r="O83" s="13" t="n">
        <v>79.3285679374389</v>
      </c>
      <c r="P83" s="13" t="n">
        <v>64.1915628054741</v>
      </c>
      <c r="Q83" s="13" t="n">
        <v>87.9041641909289</v>
      </c>
      <c r="R83" s="13" t="n">
        <v>66.2197959992078</v>
      </c>
      <c r="S83" s="14" t="n">
        <v>78.3547794117647</v>
      </c>
    </row>
    <row r="84" customFormat="false" ht="14" hidden="false" customHeight="true" outlineLevel="0" collapsed="false">
      <c r="A84" s="12" t="s">
        <v>113</v>
      </c>
      <c r="B84" s="13" t="n">
        <v>0</v>
      </c>
      <c r="C84" s="13" t="n">
        <v>7000</v>
      </c>
      <c r="D84" s="13" t="n">
        <v>637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2457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56.619623655914</v>
      </c>
      <c r="O84" s="13"/>
      <c r="P84" s="13"/>
      <c r="Q84" s="13" t="n">
        <v>63.2148692810458</v>
      </c>
      <c r="R84" s="13"/>
      <c r="S84" s="14"/>
    </row>
    <row r="85" customFormat="false" ht="14" hidden="false" customHeight="true" outlineLevel="0" collapsed="false">
      <c r="A85" s="12" t="s">
        <v>114</v>
      </c>
      <c r="B85" s="13" t="n">
        <v>1550</v>
      </c>
      <c r="C85" s="13" t="n">
        <v>10600</v>
      </c>
      <c r="D85" s="13" t="n">
        <v>899</v>
      </c>
      <c r="E85" s="13" t="n">
        <v>872.62</v>
      </c>
      <c r="F85" s="13" t="n">
        <v>857.38</v>
      </c>
      <c r="G85" s="13" t="n">
        <v>97.0656284760845</v>
      </c>
      <c r="H85" s="13" t="n">
        <v>101.777508222725</v>
      </c>
      <c r="I85" s="13" t="n">
        <v>4645</v>
      </c>
      <c r="J85" s="13" t="n">
        <v>3732.18</v>
      </c>
      <c r="K85" s="13" t="n">
        <v>4309.94</v>
      </c>
      <c r="L85" s="13" t="n">
        <v>80.3483315392896</v>
      </c>
      <c r="M85" s="13" t="n">
        <v>86.594708975067</v>
      </c>
      <c r="N85" s="13" t="n">
        <v>77.9569892473118</v>
      </c>
      <c r="O85" s="13" t="n">
        <v>75.6694415539369</v>
      </c>
      <c r="P85" s="13" t="n">
        <v>74.3479014915019</v>
      </c>
      <c r="Q85" s="13" t="n">
        <v>81.6114976456532</v>
      </c>
      <c r="R85" s="13" t="n">
        <v>65.573476702509</v>
      </c>
      <c r="S85" s="14" t="n">
        <v>75.7245765689789</v>
      </c>
    </row>
    <row r="86" customFormat="false" ht="14" hidden="false" customHeight="true" outlineLevel="0" collapsed="false">
      <c r="A86" s="12" t="s">
        <v>115</v>
      </c>
      <c r="B86" s="13" t="n">
        <v>4760</v>
      </c>
      <c r="C86" s="13" t="n">
        <v>38500</v>
      </c>
      <c r="D86" s="13" t="n">
        <v>3056</v>
      </c>
      <c r="E86" s="13" t="n">
        <v>3084.33</v>
      </c>
      <c r="F86" s="13" t="n">
        <v>3085.71</v>
      </c>
      <c r="G86" s="13" t="n">
        <v>100.927028795812</v>
      </c>
      <c r="H86" s="13" t="n">
        <v>99.9552777156635</v>
      </c>
      <c r="I86" s="13" t="n">
        <v>15732</v>
      </c>
      <c r="J86" s="13" t="n">
        <v>15432.77</v>
      </c>
      <c r="K86" s="13" t="n">
        <v>15594.19</v>
      </c>
      <c r="L86" s="13" t="n">
        <v>98.0979532163743</v>
      </c>
      <c r="M86" s="13" t="n">
        <v>98.9648708910177</v>
      </c>
      <c r="N86" s="13" t="n">
        <v>86.2925815487485</v>
      </c>
      <c r="O86" s="13" t="n">
        <v>87.0925386283546</v>
      </c>
      <c r="P86" s="13" t="n">
        <v>87.1315058281377</v>
      </c>
      <c r="Q86" s="13" t="n">
        <v>90.0065908716428</v>
      </c>
      <c r="R86" s="13" t="n">
        <v>88.2946234049175</v>
      </c>
      <c r="S86" s="14" t="n">
        <v>89.2181464088904</v>
      </c>
    </row>
    <row r="87" customFormat="false" ht="14" hidden="false" customHeight="true" outlineLevel="0" collapsed="false">
      <c r="A87" s="12" t="s">
        <v>116</v>
      </c>
      <c r="B87" s="13" t="n">
        <v>419.33</v>
      </c>
      <c r="C87" s="13" t="n">
        <v>140</v>
      </c>
      <c r="D87" s="13" t="n">
        <v>11</v>
      </c>
      <c r="E87" s="13" t="n">
        <v>81.51</v>
      </c>
      <c r="F87" s="13" t="n">
        <v>7.34</v>
      </c>
      <c r="G87" s="13" t="n">
        <v>741</v>
      </c>
      <c r="H87" s="13" t="n">
        <v>1110.49046321526</v>
      </c>
      <c r="I87" s="13" t="n">
        <v>61</v>
      </c>
      <c r="J87" s="13" t="n">
        <v>214.26</v>
      </c>
      <c r="K87" s="13" t="n">
        <v>63.66</v>
      </c>
      <c r="L87" s="13" t="n">
        <v>351.245901639344</v>
      </c>
      <c r="M87" s="13" t="n">
        <v>336.569274269557</v>
      </c>
      <c r="N87" s="18" t="s">
        <v>68</v>
      </c>
      <c r="O87" s="18" t="s">
        <v>69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663.36</v>
      </c>
      <c r="C88" s="13" t="n">
        <v>480</v>
      </c>
      <c r="D88" s="13" t="n">
        <v>39</v>
      </c>
      <c r="E88" s="13" t="n">
        <v>180.51</v>
      </c>
      <c r="F88" s="13" t="n">
        <v>12.48</v>
      </c>
      <c r="G88" s="13" t="n">
        <v>462.846153846154</v>
      </c>
      <c r="H88" s="13" t="n">
        <v>1446.39423076923</v>
      </c>
      <c r="I88" s="13" t="n">
        <v>211</v>
      </c>
      <c r="J88" s="13" t="n">
        <v>458</v>
      </c>
      <c r="K88" s="13" t="n">
        <v>127.21</v>
      </c>
      <c r="L88" s="13" t="n">
        <v>217.061611374408</v>
      </c>
      <c r="M88" s="13" t="n">
        <v>360.034588475749</v>
      </c>
      <c r="N88" s="18" t="s">
        <v>68</v>
      </c>
      <c r="O88" s="18" t="s">
        <v>69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829.78</v>
      </c>
      <c r="C89" s="13" t="n">
        <v>1040</v>
      </c>
      <c r="D89" s="13" t="n">
        <v>88</v>
      </c>
      <c r="E89" s="13" t="n">
        <v>232.3</v>
      </c>
      <c r="F89" s="13" t="n">
        <v>19.87</v>
      </c>
      <c r="G89" s="13" t="n">
        <v>263.977272727273</v>
      </c>
      <c r="H89" s="13" t="n">
        <v>1169.09914443885</v>
      </c>
      <c r="I89" s="13" t="n">
        <v>424</v>
      </c>
      <c r="J89" s="13" t="n">
        <v>614.1</v>
      </c>
      <c r="K89" s="13" t="n">
        <v>530.45</v>
      </c>
      <c r="L89" s="13" t="n">
        <v>144.834905660377</v>
      </c>
      <c r="M89" s="13" t="n">
        <v>115.769629559808</v>
      </c>
      <c r="N89" s="18" t="s">
        <v>68</v>
      </c>
      <c r="O89" s="18" t="s">
        <v>69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431.59</v>
      </c>
      <c r="C90" s="13" t="n">
        <v>150</v>
      </c>
      <c r="D90" s="13" t="n">
        <v>12</v>
      </c>
      <c r="E90" s="13" t="n">
        <v>24.99</v>
      </c>
      <c r="F90" s="13" t="n">
        <v>0</v>
      </c>
      <c r="G90" s="13" t="n">
        <v>208.25</v>
      </c>
      <c r="H90" s="13" t="n">
        <v>0</v>
      </c>
      <c r="I90" s="13" t="n">
        <v>63</v>
      </c>
      <c r="J90" s="13" t="n">
        <v>95.19</v>
      </c>
      <c r="K90" s="13" t="n">
        <v>2.55</v>
      </c>
      <c r="L90" s="13" t="n">
        <v>151.095238095238</v>
      </c>
      <c r="M90" s="13" t="n">
        <v>3732.94117647059</v>
      </c>
      <c r="N90" s="18" t="s">
        <v>68</v>
      </c>
      <c r="O90" s="18" t="s">
        <v>69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7.39</v>
      </c>
      <c r="C91" s="13" t="n">
        <v>540</v>
      </c>
      <c r="D91" s="13" t="n">
        <v>46</v>
      </c>
      <c r="E91" s="13" t="n">
        <v>126.5</v>
      </c>
      <c r="F91" s="13" t="n">
        <v>16.27</v>
      </c>
      <c r="G91" s="13" t="n">
        <v>275</v>
      </c>
      <c r="H91" s="13" t="n">
        <v>777.504609711125</v>
      </c>
      <c r="I91" s="13" t="n">
        <v>229</v>
      </c>
      <c r="J91" s="13" t="n">
        <v>342.19</v>
      </c>
      <c r="K91" s="13" t="n">
        <v>157.01</v>
      </c>
      <c r="L91" s="13" t="n">
        <v>149.427947598253</v>
      </c>
      <c r="M91" s="13" t="n">
        <v>217.941532386472</v>
      </c>
      <c r="N91" s="18" t="s">
        <v>68</v>
      </c>
      <c r="O91" s="18" t="s">
        <v>69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656.2</v>
      </c>
      <c r="C92" s="13" t="n">
        <v>430</v>
      </c>
      <c r="D92" s="13" t="n">
        <v>37</v>
      </c>
      <c r="E92" s="13" t="n">
        <v>135.23</v>
      </c>
      <c r="F92" s="13" t="n">
        <v>14.18</v>
      </c>
      <c r="G92" s="13" t="n">
        <v>365.486486486487</v>
      </c>
      <c r="H92" s="13" t="n">
        <v>953.667136812412</v>
      </c>
      <c r="I92" s="13" t="n">
        <v>177</v>
      </c>
      <c r="J92" s="13" t="n">
        <v>338.2</v>
      </c>
      <c r="K92" s="13" t="n">
        <v>156.65</v>
      </c>
      <c r="L92" s="13" t="n">
        <v>191.073446327684</v>
      </c>
      <c r="M92" s="13" t="n">
        <v>215.895308011491</v>
      </c>
      <c r="N92" s="18" t="s">
        <v>68</v>
      </c>
      <c r="O92" s="18" t="s">
        <v>69</v>
      </c>
      <c r="P92" s="18"/>
      <c r="Q92" s="18"/>
      <c r="R92" s="18"/>
      <c r="S92" s="19"/>
    </row>
    <row r="93" customFormat="false" ht="14" hidden="false" customHeight="true" outlineLevel="0" collapsed="false">
      <c r="A93" s="12" t="s">
        <v>122</v>
      </c>
      <c r="B93" s="13" t="n">
        <v>359.58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8" t="s">
        <v>68</v>
      </c>
      <c r="O93" s="18" t="s">
        <v>69</v>
      </c>
      <c r="P93" s="18"/>
      <c r="Q93" s="18"/>
      <c r="R93" s="18"/>
      <c r="S93" s="19"/>
    </row>
    <row r="94" customFormat="false" ht="14" hidden="false" customHeight="true" outlineLevel="0" collapsed="false">
      <c r="A94" s="15" t="s">
        <v>123</v>
      </c>
      <c r="B94" s="16" t="n">
        <v>53447.23</v>
      </c>
      <c r="C94" s="16" t="n">
        <v>368240</v>
      </c>
      <c r="D94" s="16" t="n">
        <v>31449</v>
      </c>
      <c r="E94" s="16" t="n">
        <v>28879.13</v>
      </c>
      <c r="F94" s="16" t="n">
        <v>26095.85</v>
      </c>
      <c r="G94" s="16" t="n">
        <v>91.8284524150211</v>
      </c>
      <c r="H94" s="16" t="n">
        <v>110.665603917864</v>
      </c>
      <c r="I94" s="16" t="n">
        <v>159795</v>
      </c>
      <c r="J94" s="16" t="n">
        <v>137795.63</v>
      </c>
      <c r="K94" s="16" t="n">
        <v>138290.58</v>
      </c>
      <c r="L94" s="16" t="n">
        <v>86.2327544666604</v>
      </c>
      <c r="M94" s="16" t="n">
        <v>99.6420942048258</v>
      </c>
      <c r="N94" s="16" t="n">
        <v>82.7269827610197</v>
      </c>
      <c r="O94" s="16" t="n">
        <v>76.4034998988469</v>
      </c>
      <c r="P94" s="16" t="n">
        <v>72.7100249651896</v>
      </c>
      <c r="Q94" s="16" t="n">
        <v>85.6788619843274</v>
      </c>
      <c r="R94" s="16" t="n">
        <v>75.380167174704</v>
      </c>
      <c r="S94" s="17" t="n">
        <v>77.6933704034283</v>
      </c>
    </row>
    <row r="95" customFormat="false" ht="14" hidden="false" customHeight="true" outlineLevel="0" collapsed="false">
      <c r="A95" s="11" t="s">
        <v>124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4" hidden="false" customHeight="true" outlineLevel="0" collapsed="false">
      <c r="A96" s="12" t="s">
        <v>125</v>
      </c>
      <c r="B96" s="13" t="n">
        <v>1000</v>
      </c>
      <c r="C96" s="13" t="n">
        <v>7000</v>
      </c>
      <c r="D96" s="13" t="n">
        <v>488</v>
      </c>
      <c r="E96" s="13" t="n">
        <v>304.84</v>
      </c>
      <c r="F96" s="13" t="n">
        <v>593.56</v>
      </c>
      <c r="G96" s="13" t="n">
        <v>62.4672131147541</v>
      </c>
      <c r="H96" s="13" t="n">
        <v>51.3579082148393</v>
      </c>
      <c r="I96" s="13" t="n">
        <v>3060</v>
      </c>
      <c r="J96" s="13" t="n">
        <v>2081.95</v>
      </c>
      <c r="K96" s="13" t="n">
        <v>2533.37</v>
      </c>
      <c r="L96" s="13" t="n">
        <v>68.0375816993464</v>
      </c>
      <c r="M96" s="13" t="n">
        <v>82.1810473795774</v>
      </c>
      <c r="N96" s="13" t="n">
        <v>65.5913978494624</v>
      </c>
      <c r="O96" s="13" t="n">
        <v>40.9731182795699</v>
      </c>
      <c r="P96" s="13" t="n">
        <v>79.7795698924731</v>
      </c>
      <c r="Q96" s="13" t="n">
        <v>83.3333333333333</v>
      </c>
      <c r="R96" s="13" t="n">
        <v>56.6979847494553</v>
      </c>
      <c r="S96" s="14" t="n">
        <v>68.9915032679739</v>
      </c>
    </row>
    <row r="97" customFormat="false" ht="14" hidden="false" customHeight="true" outlineLevel="0" collapsed="false">
      <c r="A97" s="15" t="s">
        <v>126</v>
      </c>
      <c r="B97" s="16" t="n">
        <v>1000</v>
      </c>
      <c r="C97" s="16" t="n">
        <v>7000</v>
      </c>
      <c r="D97" s="16" t="n">
        <v>488</v>
      </c>
      <c r="E97" s="16" t="n">
        <v>304.84</v>
      </c>
      <c r="F97" s="16" t="n">
        <v>593.56</v>
      </c>
      <c r="G97" s="16" t="n">
        <v>62.4672131147541</v>
      </c>
      <c r="H97" s="16" t="n">
        <v>51.3579082148393</v>
      </c>
      <c r="I97" s="16" t="n">
        <v>3060</v>
      </c>
      <c r="J97" s="16" t="n">
        <v>2081.95</v>
      </c>
      <c r="K97" s="16" t="n">
        <v>2533.37</v>
      </c>
      <c r="L97" s="16" t="n">
        <v>68.0375816993464</v>
      </c>
      <c r="M97" s="16" t="n">
        <v>82.1810473795774</v>
      </c>
      <c r="N97" s="16" t="n">
        <v>65.5913978494624</v>
      </c>
      <c r="O97" s="16" t="n">
        <v>40.9731182795699</v>
      </c>
      <c r="P97" s="16" t="n">
        <v>79.7795698924731</v>
      </c>
      <c r="Q97" s="16" t="n">
        <v>83.3333333333333</v>
      </c>
      <c r="R97" s="16" t="n">
        <v>56.6979847494553</v>
      </c>
      <c r="S97" s="17" t="n">
        <v>68.9915032679739</v>
      </c>
    </row>
    <row r="98" customFormat="false" ht="14" hidden="false" customHeight="true" outlineLevel="0" collapsed="false">
      <c r="A98" s="11" t="s">
        <v>127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4" hidden="false" customHeight="true" outlineLevel="0" collapsed="false">
      <c r="A99" s="12" t="s">
        <v>128</v>
      </c>
      <c r="B99" s="13" t="n">
        <v>0</v>
      </c>
      <c r="C99" s="13" t="n">
        <v>3300</v>
      </c>
      <c r="D99" s="13" t="n">
        <v>16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47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32.5839035516455</v>
      </c>
      <c r="O99" s="13"/>
      <c r="P99" s="13"/>
      <c r="Q99" s="13" t="n">
        <v>19.3932791972008</v>
      </c>
      <c r="R99" s="13"/>
      <c r="S99" s="14"/>
    </row>
    <row r="100" customFormat="false" ht="14" hidden="false" customHeight="true" outlineLevel="0" collapsed="false">
      <c r="A100" s="15" t="s">
        <v>129</v>
      </c>
      <c r="B100" s="16" t="n">
        <v>0</v>
      </c>
      <c r="C100" s="16" t="n">
        <v>3300</v>
      </c>
      <c r="D100" s="16" t="n">
        <v>16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47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32.5839035516455</v>
      </c>
      <c r="O100" s="16" t="e">
        <f aca="false"/>
        <v>#NUM!</v>
      </c>
      <c r="P100" s="16" t="e">
        <f aca="false"/>
        <v>#NUM!</v>
      </c>
      <c r="Q100" s="16" t="n">
        <v>19.3932791972008</v>
      </c>
      <c r="R100" s="16" t="e">
        <f aca="false"/>
        <v>#NUM!</v>
      </c>
      <c r="S100" s="17" t="e">
        <f aca="false"/>
        <v>#NUM!</v>
      </c>
    </row>
    <row r="101" customFormat="false" ht="14" hidden="false" customHeight="true" outlineLevel="0" collapsed="false">
      <c r="A101" s="11" t="s">
        <v>130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4" hidden="false" customHeight="true" outlineLevel="0" collapsed="false">
      <c r="A102" s="12" t="s">
        <v>131</v>
      </c>
      <c r="B102" s="13" t="n">
        <v>726.6</v>
      </c>
      <c r="C102" s="13" t="n">
        <v>4800</v>
      </c>
      <c r="D102" s="13" t="n">
        <v>408</v>
      </c>
      <c r="E102" s="13" t="n">
        <v>435.12</v>
      </c>
      <c r="F102" s="13" t="n">
        <v>450.17</v>
      </c>
      <c r="G102" s="13" t="n">
        <v>106.647058823529</v>
      </c>
      <c r="H102" s="13" t="n">
        <v>96.65681853522</v>
      </c>
      <c r="I102" s="13" t="n">
        <v>1939</v>
      </c>
      <c r="J102" s="13" t="n">
        <v>1978.36</v>
      </c>
      <c r="K102" s="13" t="n">
        <v>1878.71</v>
      </c>
      <c r="L102" s="13" t="n">
        <v>102.029912325941</v>
      </c>
      <c r="M102" s="13" t="n">
        <v>105.304171479366</v>
      </c>
      <c r="N102" s="18" t="s">
        <v>68</v>
      </c>
      <c r="O102" s="18" t="s">
        <v>69</v>
      </c>
      <c r="P102" s="18"/>
      <c r="Q102" s="18"/>
      <c r="R102" s="18"/>
      <c r="S102" s="19"/>
    </row>
    <row r="103" customFormat="false" ht="14" hidden="false" customHeight="true" outlineLevel="0" collapsed="false">
      <c r="A103" s="15" t="s">
        <v>132</v>
      </c>
      <c r="B103" s="16" t="n">
        <v>726.6</v>
      </c>
      <c r="C103" s="16" t="n">
        <v>4800</v>
      </c>
      <c r="D103" s="16" t="n">
        <v>408</v>
      </c>
      <c r="E103" s="16" t="n">
        <v>435.12</v>
      </c>
      <c r="F103" s="16" t="n">
        <v>450.17</v>
      </c>
      <c r="G103" s="16" t="n">
        <v>106.647058823529</v>
      </c>
      <c r="H103" s="16" t="n">
        <v>96.65681853522</v>
      </c>
      <c r="I103" s="16" t="n">
        <v>1939</v>
      </c>
      <c r="J103" s="16" t="n">
        <v>1978.36</v>
      </c>
      <c r="K103" s="16" t="n">
        <v>1878.71</v>
      </c>
      <c r="L103" s="16" t="n">
        <v>102.029912325941</v>
      </c>
      <c r="M103" s="16" t="n">
        <v>105.304171479366</v>
      </c>
      <c r="N103" s="16"/>
      <c r="O103" s="16" t="e">
        <f aca="false"/>
        <v>#NUM!</v>
      </c>
      <c r="P103" s="16" t="e">
        <f aca="false"/>
        <v>#NUM!</v>
      </c>
      <c r="Q103" s="16" t="e">
        <f aca="false"/>
        <v>#NUM!</v>
      </c>
      <c r="R103" s="16" t="e">
        <f aca="false"/>
        <v>#NUM!</v>
      </c>
      <c r="S103" s="17" t="e">
        <f aca="false"/>
        <v>#NUM!</v>
      </c>
    </row>
    <row r="104" customFormat="false" ht="14" hidden="false" customHeight="true" outlineLevel="0" collapsed="false">
      <c r="A104" s="11" t="s">
        <v>133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4" hidden="false" customHeight="true" outlineLevel="0" collapsed="false">
      <c r="A105" s="12" t="s">
        <v>134</v>
      </c>
      <c r="B105" s="13" t="n">
        <v>1967.08</v>
      </c>
      <c r="C105" s="13" t="n">
        <v>1050</v>
      </c>
      <c r="D105" s="13" t="n">
        <v>46</v>
      </c>
      <c r="E105" s="13" t="n">
        <v>188.35</v>
      </c>
      <c r="F105" s="13" t="n">
        <v>0</v>
      </c>
      <c r="G105" s="13" t="n">
        <v>409.45652173913</v>
      </c>
      <c r="H105" s="13" t="n">
        <v>0</v>
      </c>
      <c r="I105" s="13" t="n">
        <v>428</v>
      </c>
      <c r="J105" s="13" t="n">
        <v>645.63</v>
      </c>
      <c r="K105" s="13" t="n">
        <v>302.88</v>
      </c>
      <c r="L105" s="13" t="n">
        <v>150.848130841122</v>
      </c>
      <c r="M105" s="13" t="n">
        <v>213.163629160063</v>
      </c>
      <c r="N105" s="18" t="s">
        <v>68</v>
      </c>
      <c r="O105" s="18" t="s">
        <v>69</v>
      </c>
      <c r="P105" s="18"/>
      <c r="Q105" s="18"/>
      <c r="R105" s="18"/>
      <c r="S105" s="19"/>
    </row>
    <row r="106" customFormat="false" ht="14" hidden="false" customHeight="true" outlineLevel="0" collapsed="false">
      <c r="A106" s="15" t="s">
        <v>135</v>
      </c>
      <c r="B106" s="16" t="n">
        <v>1967.08</v>
      </c>
      <c r="C106" s="16" t="n">
        <v>1050</v>
      </c>
      <c r="D106" s="16" t="n">
        <v>46</v>
      </c>
      <c r="E106" s="16" t="n">
        <v>188.35</v>
      </c>
      <c r="F106" s="16" t="n">
        <v>0</v>
      </c>
      <c r="G106" s="16" t="n">
        <v>409.45652173913</v>
      </c>
      <c r="H106" s="16" t="n">
        <v>0</v>
      </c>
      <c r="I106" s="16" t="n">
        <v>428</v>
      </c>
      <c r="J106" s="16" t="n">
        <v>645.63</v>
      </c>
      <c r="K106" s="16" t="n">
        <v>302.88</v>
      </c>
      <c r="L106" s="16" t="n">
        <v>150.848130841122</v>
      </c>
      <c r="M106" s="16" t="n">
        <v>213.163629160063</v>
      </c>
      <c r="N106" s="16"/>
      <c r="O106" s="16" t="e">
        <f aca="false"/>
        <v>#NUM!</v>
      </c>
      <c r="P106" s="16" t="e">
        <f aca="false"/>
        <v>#NUM!</v>
      </c>
      <c r="Q106" s="16" t="e">
        <f aca="false"/>
        <v>#NUM!</v>
      </c>
      <c r="R106" s="16" t="e">
        <f aca="false"/>
        <v>#NUM!</v>
      </c>
      <c r="S106" s="17" t="e">
        <f aca="false"/>
        <v>#NUM!</v>
      </c>
    </row>
    <row r="107" customFormat="false" ht="14" hidden="false" customHeight="true" outlineLevel="0" collapsed="false">
      <c r="A107" s="11" t="s">
        <v>136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4" hidden="false" customHeight="true" outlineLevel="0" collapsed="false">
      <c r="A108" s="12" t="s">
        <v>137</v>
      </c>
      <c r="B108" s="13" t="n">
        <v>0</v>
      </c>
      <c r="C108" s="13" t="n">
        <v>2000</v>
      </c>
      <c r="D108" s="13" t="n">
        <v>16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320</v>
      </c>
      <c r="J108" s="13" t="n">
        <v>0</v>
      </c>
      <c r="K108" s="13" t="n">
        <v>0</v>
      </c>
      <c r="L108" s="13" t="n">
        <v>0</v>
      </c>
      <c r="M108" s="13" t="n">
        <v>0</v>
      </c>
      <c r="N108" s="18"/>
      <c r="O108" s="18"/>
      <c r="P108" s="18"/>
      <c r="Q108" s="18"/>
      <c r="R108" s="18"/>
      <c r="S108" s="19"/>
    </row>
    <row r="109" customFormat="false" ht="14" hidden="false" customHeight="true" outlineLevel="0" collapsed="false">
      <c r="A109" s="15" t="s">
        <v>138</v>
      </c>
      <c r="B109" s="16" t="n">
        <v>0</v>
      </c>
      <c r="C109" s="16" t="n">
        <v>2000</v>
      </c>
      <c r="D109" s="16" t="n">
        <v>16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32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/>
      <c r="O109" s="16" t="e">
        <f aca="false"/>
        <v>#NUM!</v>
      </c>
      <c r="P109" s="16" t="e">
        <f aca="false"/>
        <v>#NUM!</v>
      </c>
      <c r="Q109" s="16" t="e">
        <f aca="false"/>
        <v>#NUM!</v>
      </c>
      <c r="R109" s="16" t="e">
        <f aca="false"/>
        <v>#NUM!</v>
      </c>
      <c r="S109" s="17" t="e">
        <f aca="false"/>
        <v>#NUM!</v>
      </c>
    </row>
    <row r="110" customFormat="false" ht="14" hidden="false" customHeight="true" outlineLevel="0" collapsed="false">
      <c r="A110" s="11" t="s">
        <v>139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4" hidden="false" customHeight="true" outlineLevel="0" collapsed="false">
      <c r="A111" s="12" t="s">
        <v>140</v>
      </c>
      <c r="B111" s="13" t="n">
        <v>0</v>
      </c>
      <c r="C111" s="13" t="n">
        <v>20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8"/>
      <c r="O111" s="18"/>
      <c r="P111" s="18"/>
      <c r="Q111" s="18"/>
      <c r="R111" s="18"/>
      <c r="S111" s="19"/>
    </row>
    <row r="112" customFormat="false" ht="14" hidden="false" customHeight="true" outlineLevel="0" collapsed="false">
      <c r="A112" s="15" t="s">
        <v>141</v>
      </c>
      <c r="B112" s="16" t="n">
        <v>0</v>
      </c>
      <c r="C112" s="16" t="n">
        <v>20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/>
      <c r="O112" s="16" t="e">
        <f aca="false"/>
        <v>#NUM!</v>
      </c>
      <c r="P112" s="16" t="e">
        <f aca="false"/>
        <v>#NUM!</v>
      </c>
      <c r="Q112" s="16" t="e">
        <f aca="false"/>
        <v>#NUM!</v>
      </c>
      <c r="R112" s="16" t="e">
        <f aca="false"/>
        <v>#NUM!</v>
      </c>
      <c r="S112" s="17" t="e">
        <f aca="false"/>
        <v>#NUM!</v>
      </c>
    </row>
  </sheetData>
  <mergeCells count="51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30:S30"/>
    <mergeCell ref="A33:S33"/>
    <mergeCell ref="A36:S36"/>
    <mergeCell ref="A39:S39"/>
    <mergeCell ref="A44:S44"/>
    <mergeCell ref="A51:S51"/>
    <mergeCell ref="A54:S54"/>
    <mergeCell ref="A58:S58"/>
    <mergeCell ref="A61:S61"/>
    <mergeCell ref="A95:S95"/>
    <mergeCell ref="A98:S98"/>
    <mergeCell ref="A101:S101"/>
    <mergeCell ref="A104:S104"/>
    <mergeCell ref="A107:S107"/>
    <mergeCell ref="A110:S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